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 уточнение" sheetId="1" state="visible" r:id="rId2"/>
  </sheets>
  <definedNames>
    <definedName function="false" hidden="false" localSheetId="0" name="_xlnm.Print_Titles" vbProcedure="false">'5 уточнение'!$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 uniqueCount="120">
  <si>
    <t xml:space="preserve">Приложение  </t>
  </si>
  <si>
    <t xml:space="preserve">Перечень публичных нормативных обязательств, обеспечение которых предусмотрено в бюджете ЗГО на 2019 год и плановый период 2020 -2021 годов.
</t>
  </si>
  <si>
    <t xml:space="preserve">№ п/п</t>
  </si>
  <si>
    <t xml:space="preserve">Наименование нормативного правового акта</t>
  </si>
  <si>
    <t xml:space="preserve">Реквизиты НПА</t>
  </si>
  <si>
    <t xml:space="preserve">Статья, пункт, подпункт, абзац</t>
  </si>
  <si>
    <t xml:space="preserve">Дата вступления в силу / срок действия</t>
  </si>
  <si>
    <t xml:space="preserve">Выписка из НПА</t>
  </si>
  <si>
    <t xml:space="preserve">Сумма расходов  2019 год                          (тыс. руб.)</t>
  </si>
  <si>
    <t xml:space="preserve">Сумма расходов  2020 год                       (тыс. руб.)</t>
  </si>
  <si>
    <t xml:space="preserve">Сумма расходов  2021 год                            (тыс. руб.)</t>
  </si>
  <si>
    <t xml:space="preserve">Областной / Федеральный бюджет</t>
  </si>
  <si>
    <t xml:space="preserve">Закон Челябинской области «О  пособии на ребенка»</t>
  </si>
  <si>
    <t xml:space="preserve">28.10.2004 г. 
№ 299-ЗО
</t>
  </si>
  <si>
    <t xml:space="preserve">Статья 5</t>
  </si>
  <si>
    <t xml:space="preserve">01.01.2005 / не установлен</t>
  </si>
  <si>
    <t xml:space="preserve">Пособие на ребенка до достижения им возраста 16 лет (на учащегося общеобразовательного учреждения -  до окончания им обучения, но не более чем до достижения им возраста 18 лет) назначается в размере 173 руб. 90 коп. 
Размер пособия на ребенка увеличивается на 100% на детей одиноких матерей, на 50% - на детей, родители которых уклоняются от уплаты алиментов, а также на детей военнослужащих, проходящих службу по призыву.
Размеры пособия на ребенка определяются с применением районного коэффициента, установленного для Челябинской области
</t>
  </si>
  <si>
    <t xml:space="preserve">Закон Челябинской области «Об областном единовременном пособии при рождении ребенка»</t>
  </si>
  <si>
    <t xml:space="preserve">27.10.2005 г. 
№ 417-ЗО
</t>
  </si>
  <si>
    <t xml:space="preserve">Статья 3</t>
  </si>
  <si>
    <t xml:space="preserve">18.11.2005 / не установлен</t>
  </si>
  <si>
    <t xml:space="preserve">Областное единовременное пособие назначается и выплачивается в размере:
при рождении первого ребенка – 2 000 руб.;
при рождении второго ребенка – 3 000 руб.;
при рождении третьего ребенка – 4 000 руб.;
при рождении четвертого ребенка – 5 000руб.;
при рождении пятого ребенка и последующих детей – 6 000 рублей
</t>
  </si>
  <si>
    <t xml:space="preserve">Закон Челябинской области «О возмещении стоимости услуг по погребению и выплате социального пособия на погребение» (в части выплаты социального пособия)</t>
  </si>
  <si>
    <t xml:space="preserve">27.10.2005 г. 
№ 410-ЗО
</t>
  </si>
  <si>
    <t xml:space="preserve">01.01.2006 / не установлен</t>
  </si>
  <si>
    <t xml:space="preserve">В случае если погребение умерших, указанных в статье 1 настоящего Закона, осуществлялось за счет средств супруга, близких родственников, иных родственников, законного представителя умершего или иного лица, взявшего на себя обязанность осуществить погребение умершего, им выплачивается социальное пособие на погребение в размере, равном стоимости услуг по погребению, предоставляемых согласно гарантированному перечню этих услуг, установленному законодательством РФ, но не превышающем 4 000 рублей.
На размер социального пособия на погребение начисляется районный коэффициент, установленный нормативными правовыми актами РФ
</t>
  </si>
  <si>
    <t xml:space="preserve">Постановление Правительства Российской Федерации «О предоставлении субсидий на оплату жилого помещения и коммунальных услуг»</t>
  </si>
  <si>
    <t xml:space="preserve">14.12.2005 г.
№ 761
</t>
  </si>
  <si>
    <t xml:space="preserve">Пункт 2</t>
  </si>
  <si>
    <t xml:space="preserve">не установлен</t>
  </si>
  <si>
    <t xml:space="preserve">Субсидии предоставляются гражданам в случае, если их расходы на оплату жилого помещения и коммунальных услуг, рассчитанные исходя из размера региональных стандартов нормативной площади жилого помещения, используемой для расчета субсидий, и размера региональных стандартов стоимости жилищно-коммунальных услуг, превышают величину, соответствующую максимально допустимой доле расходов граждан на оплату жилого помещения и коммунальных услуг в совокупном доходе семьи</t>
  </si>
  <si>
    <t xml:space="preserve">Федеральный закон «Об обязательном страховании гражданской ответственности владельцев транспортных средств»</t>
  </si>
  <si>
    <t xml:space="preserve">25.04.2002 г.
№40-ФЗ
</t>
  </si>
  <si>
    <t xml:space="preserve">Пункт 4 </t>
  </si>
  <si>
    <t xml:space="preserve">Компенсация выплачивается инвалиду или законному представителю ребенка-инвалида в размере 50% от уплаченной им страховой премии, определенной договором.</t>
  </si>
  <si>
    <t xml:space="preserve">Закон Челябинской области
«О дополнительных мерах социальной защиты ветеранов в Челябинской области»
</t>
  </si>
  <si>
    <t xml:space="preserve">14.02.1996 г. №  16-ОЗ</t>
  </si>
  <si>
    <t xml:space="preserve">Статьи 5,6,7</t>
  </si>
  <si>
    <t xml:space="preserve">1. Инвалидам Великой Отечественной войны I и II групп, инвалидам боевых действий I и II групп и военнослужащим, ставшим инвалидами I и II групп вследствие ранения, контузии, увечья, полученных при исполнении обязанностей военной службы (служебных обязанностей), предоставляются следующие дополнительные меры социальной поддержки:
1) компенсация расходов на оплату жилых помещений и коммунальных услуг, предоставляемая проживающим в жилых помещениях жилищного фонда независимо от форм собственности, в размере:
50 процентов стоимости занимаемой общей площади жилых помещений в пределах нормы площади жилья, установленной Правительством Челябинской области;
50 процентов стоимости коммунальных услуг в пределах нормативов их потребления, установленных в соответствии с законодательством, и в пределах нормы площади жилья, установленной Правительством Челябинской области, при оплате центрального отопления и природного газа, приобретаемого в целях отопления, а указанным лицам, проживающим в домах с печным отоплением, - твердого топлива, приобретаемого в пределах норм, установленных для продажи населению, и транспортных услуг по его доставке.Расчет размера компенсации расходов на оплату жилых помещений и коммунальных услуг осуществляется на основании сведений о размере фактических начислений на оплату жилых помещений и коммунальных услуг, предоставляемых организациями, а также индивидуальными предпринимателями, осуществляющими расчет размера платы за жилые помещения и коммунальные услуги;
</t>
  </si>
  <si>
    <t xml:space="preserve">2. Гражданам, указанным в пунктах 6-9 статьи 3 настоящего Закона, являющимся собственниками жилых помещений в многоквартирных домах, предоставляется дополнительная мера социальной поддержки в форме компенсации расходов на уплату взноса на капитальный ремонт общего имущества в многоквартирном доме (далее в настоящей статье - компенсация расходов). Компенсация расходов осуществляется в отношении жилого помещения, используемого гражданином в качестве места постоянного проживания.
3. Компенсация расходов, рассчитанная исходя из минимального размера взноса на капитальный ремонт общего имущества в многоквартирном доме на территории Челябинской области на один квадратный метр общей площади помещения в многоквартирном доме, установленного Правительством Челябинской области, и размера регионального стандарта нормативной площади жилого помещения, используемой для расчета субсидий, предоставляется:
1) гражданам, указанным в пунктах 6 и 7 статьи 3 настоящего Закона, - в размере пятидесяти процентов;
2) гражданам, указанным в пунктах 8 и 9 статьи 3 настоящего Закона, - в размере ста процентов.
3. Граждане, одновременно относящиеся к двум и более категориям, указанным в настоящем Законе</t>
  </si>
  <si>
    <t xml:space="preserve">Закон Челябинской области
«О мерах социальной поддержки ветеранов в Челябинской области»
</t>
  </si>
  <si>
    <t xml:space="preserve">30.11.2004г.
№ 327-ЗО 
</t>
  </si>
  <si>
    <t xml:space="preserve">Статья  4</t>
  </si>
  <si>
    <t xml:space="preserve">Ветеранам труда после установления (назначения) им пенсии в соответствии с Федеральным законом "О страховых пенсиях" предоставляются следующие меры социальной поддержки:
1) сохранение обслуживания в поликлиниках и других медицинских учреждениях, к которым указанные лица были прикреплены в период работы до выхода на пенсию, а также внеочередное оказание медицинской помощи по программам государственных гарантий оказания гражданам Российской Федерации бесплатной медицинской помощи в поликлиниках и других медицинских учреждениях, находящихся в государственной собственности Челябинской области или в собственности муниципальных образований;
2) ежемесячная денежная выплата в размере:
960 рублей - ветеранам труда, не пользующимся услугами местной телефонной связи. 
1 100 рублей - ветеранам труда, пользующимся услугами местной телефонной связи. Размер ежемесячной денежной выплаты, установленный настоящим пунктом, подлежит индексации в соответствии с коэффициентом, устанавливаемым законом Челябинской области об областном бюджете на очередной финансовый годи плановый период
  3) исключен
  4)исключен
   5) компенсация расходов на оплату жилых помещений и коммунальных услуг, причитавшаяся им до 1 июля 2015 года, но не полученная ими.
  6) исключен
  7) исключен
  8)исключен 
</t>
  </si>
  <si>
    <t xml:space="preserve">Закон Челябинской области
«О звании "Ветеран труда Челябинской области»
</t>
  </si>
  <si>
    <t xml:space="preserve">29.11.2007 г. №  220-ЗО</t>
  </si>
  <si>
    <t xml:space="preserve">Статья 4</t>
  </si>
  <si>
    <t xml:space="preserve">Ветеранам труда Челябинской области предоставляются следующие меры социальной поддержки:
1) 820 рублей - ветеранам труда Челябинской области, не пользующимся услугами местной телефонной связи. Ежемесячная денежная выплата назначается с учетом ежеквартальной денежной выплаты на оплату проезда на всех видах городского пассажирского транспорта (кроме такси), автомобильного транспорта общего пользования (кроме такси) пригородных и междугородных (внутрирайонных и внутриобластных) маршрутов, железнодорожном транспорте пригородного сообщения в размере 600 рублей, назначенной и выплаченной за третий квартал 2012 года;  (Закон Челябинской области от 28.06.2012г. № 354-ЗО)
     2) 960 рублей - ветеранам труда Челябинской области, пользующимся услугами местной телефонной связи. Ежемесячная денежная выплата назначается с учетом ежеквартальной денежной выплаты на оплату проезда на всех видах городского пассажирского транспорта (кроме такси), автомобильного транспорта общего пользования (кроме такси) пригородных и междугородных (внутрирайонных и внутриобластных) маршрутов, железнодорожном транспорте пригородного сообщения в размере 600 рублей, назначенной и выплаченной за третий квартал 2012 года. ;  (Закон Челябинской области от 28.06.2012г. № 354-ЗО)
</t>
  </si>
  <si>
    <t xml:space="preserve">Закон Челябинской области
«О статусе и дополнительных мерах социальной поддержки многодетной семьи
в Челябинской области»
</t>
  </si>
  <si>
    <t xml:space="preserve">31.03.2010 г. № 548-ЗО</t>
  </si>
  <si>
    <t xml:space="preserve">Статья 2</t>
  </si>
  <si>
    <t xml:space="preserve">Многодетной семье со среднедушевым доходом ниже величины прожиточного минимума на душу населения, установленного Законом Челябинской области "Об установлении величины прожиточного минимума в Челябинской области", предоставляются дополнительные меры социальной поддержки по оплате жилого помещения и коммунальных услуг.</t>
  </si>
  <si>
    <t xml:space="preserve">Постановление Правительства Челябинской области
«О Положении о порядке назначения отдельным категориям граждан
компенсации расходов на оплату жилых помещений и коммунальных услуг,
рассчитанной на основании фактических начислений на оплату жилых
помещений и коммунальных услуг, в Челябинской области»
</t>
  </si>
  <si>
    <t xml:space="preserve">20.07.2011 г.
№ 230-П 
</t>
  </si>
  <si>
    <t xml:space="preserve">Пункт 18</t>
  </si>
  <si>
    <t xml:space="preserve">С 01.07.2011 г./ не установлен</t>
  </si>
  <si>
    <t xml:space="preserve">Расчет суммы компенсации расходов осуществляется исходя из начисленных платежей по оплате жилых помещений и коммунальных услуг. Гражданам, имеющим задолженность по оплате жилых помещений и (или) коммунальных услуг, выплата компенсации расходов в части начисленных платежей за жилое помещение и (или) коммунальные услуги, по которым образовалась задолженность, приостанавливается, за исключением случаев заключения и (или) выполнения гражданами соглашений по ее погашению.
Выплата приостановленных сумм предоставляется с месяца, следующего за месяцем погашения гражданами задолженности по оплате жилых помещений и (или) коммунальных услуг, но не более чем за три года
</t>
  </si>
  <si>
    <t xml:space="preserve">Закон Челябинской области
«О компенсации расходов на оплату жилых помещений, отопления
и освещения отдельным категориям граждан, работающих и проживающих
в сельских населенных пунктах и рабочих поселках Челябинской области»
</t>
  </si>
  <si>
    <t xml:space="preserve">18.12.2014 г.
№ 88-ЗО  
</t>
  </si>
  <si>
    <t xml:space="preserve">Отдельным категориям граждан, работающих и проживающих в сельских населенных пунктах и рабочих поселках Челябинской области, осуществляется компенсация расходов в размере 1100 рублей.
Размер ежемесячной денежной выплаты подлежит индексации в соответствии с коэффициентом, устанавливаемым законом Челябинской области об областном бюджете на очередной финансовый год и плановый период
</t>
  </si>
  <si>
    <t xml:space="preserve">Закон Челябинской области
«О мерах социальной поддержки жертв политических репрессий
в Челябинской области»
</t>
  </si>
  <si>
    <t xml:space="preserve">28.10.2004 г. 
№ 282-ЗО 
</t>
  </si>
  <si>
    <t xml:space="preserve">Статья  5</t>
  </si>
  <si>
    <t xml:space="preserve">Реабилитированным лицам предоставляются следующие меры социальной поддержки:
1) первоочередное вступление в садоводческие, огороднические и дачные некоммерческие объединения граждан;
2) внеочередное оказание медицинской помощи по программам государственных гарантий оказания гражданам Российской Федерации медицинской помощи в поликлиниках и других медицинских организациях, находящихся в государственной собственности Челябинской области или в собственности муниципальных образований.
3) ежемесячная денежная выплата в размере 1200 рублей. Размер ежемесячной денежной выплаты подлежит индексации в соответствии с коэффициентом, устанавливаемым законом Челябинской области об областном бюджете на очередной финансовый год и плановый период
</t>
  </si>
  <si>
    <t xml:space="preserve">Ежемесячная денежная выплата, назначаемая в случае рождения третьего ребенка и (или) последующих детей до достижения ребенка возраста трёх лет </t>
  </si>
  <si>
    <t xml:space="preserve">30.08.2012г. № 371-ЗО</t>
  </si>
  <si>
    <t xml:space="preserve">Ежемесячное пособие назначается и выплачивается на каждого третьего и последующего ребенка в размере величины прожиточного минимума для детей, установленной в соответствии с законодательством Челябинской области</t>
  </si>
  <si>
    <t xml:space="preserve">Ежемесячное пособие по уходу за ребенком до 1,5 лет</t>
  </si>
  <si>
    <t xml:space="preserve">19.05.1995 №81-ФЗ</t>
  </si>
  <si>
    <t xml:space="preserve">Статья 15</t>
  </si>
  <si>
    <t xml:space="preserve">Со дня официального опубликования/Не установлен</t>
  </si>
  <si>
    <t xml:space="preserve">Выплата государственных пособий гражданам, имеющим детей, производится за счет: средств Фонда социального страхования Российской Федерации в виде пособия по беременности и родам, единовременного пособия женщинам, вставшим на учет в медицинских учреждениях в ранние сроки беременности, единовременного пособия при рождении ребенка, ежемесячного пособия по уходу за ребенком лицам, подлежащим обязательному социальному страхованию на случай временной нетрудоспособности и в связи с материнством.
40 процентов среднего заработка (дохода, денежного довольствия) по месту работы (службы) за последние 12 календарных месяцев, предшествовавших месяцу наступления отпуска по уходу за ребенком(месяце увольнения в период отпуска по беременности и родам).При этом минимальный размер пособия составляет 1500 рублей по уходу за первым ребенком и 3000 рублей по уходу за вторым  и последующими детьми. 
В районах и местностях, в которых в установленном порядке применяются районные коэффициенты к заработной плате, минимальный и максимальный размеры указанного пособия определяются с учетом этих коэффициентов.
</t>
  </si>
  <si>
    <t xml:space="preserve">Федеральный закон 
"О донорстве крови и ее компонентов"
</t>
  </si>
  <si>
    <t xml:space="preserve">20.07.2012 г.
№ 125-ФЗ
</t>
  </si>
  <si>
    <t xml:space="preserve">Статья 24</t>
  </si>
  <si>
    <t xml:space="preserve">Не установлен</t>
  </si>
  <si>
    <t xml:space="preserve">Статья 24. Ежегодная денежная выплата лицам, награжденным нагрудным знаком "Почетный донор России", и порядок ее индексации
1. Ежегодная денежная выплата лицам, награжденным нагрудным знаком "Почетный донор России", устанавливается в размере 10 557 рублей.
2. Ежегодная денежная выплата индексируется один раз в год с 1 января текущего года исходя из установленного федеральным законом о федеральном бюджете на соответствующий финансовый год и плановый период прогнозного уровня инфляции.
3. Финансовое обеспечение расходов, связанных с осуществлением ежегодной денежной выплаты, является расходным обязательством Российской Федерации.
</t>
  </si>
  <si>
    <t xml:space="preserve">Закон Российской Федерации 
"О социальной защите граждан, подвергшихся воздействию радиации вследствие катастрофы на Чернобыльской АЭС"
</t>
  </si>
  <si>
    <t xml:space="preserve">15.05.1991 г. № 1244-1</t>
  </si>
  <si>
    <t xml:space="preserve">Предусмотренные настоящим Законом возмещение вреда и меры социальной поддержки граждан, подвергшихся воздействию радиации вследствие катастрофы на Чернобыльской АЭС, являются расходными обязательствами Российской Федерации. Порядок финансирования расходных обязательств Российской Федерации устанавливается Правительством Российской Федерации.
Финансирование расходов по оплате услуг на доставку компенсаций и других выплат, предусмотренных настоящим Законом, производится за счет средств федерального бюджета в пределах 1,5 процента выплаченных сумм компенсаций и других выплат без учета налога на добавленную стоимость.
Размеры выплат гражданам, установленные настоящим Законом, за исключением пособий и иных выплат, индексация которых устанавливается в соответствии с другими федеральными законами, ежегодно индексируются исходя из уровня инфляции, устанавливаемого федеральным законом о федеральном бюджете на очередной финансовый год, в порядке, определяемом Правительством Российской Федерации.
</t>
  </si>
  <si>
    <t xml:space="preserve">Закон Челябинской области
"О дополнительных мерах социальной поддержки детей погибших участников Великой Отечественной войны и приравненных к ним лиц"
</t>
  </si>
  <si>
    <t xml:space="preserve">24.08.2016г. № 396-ЗО</t>
  </si>
  <si>
    <t xml:space="preserve">С 18.08.2016г. /Не установлен</t>
  </si>
  <si>
    <t xml:space="preserve">1. Детям погибших участников Великой Отечественной войны и приравненным к ним лицам предоставляются следующие дополнительные меры социальной поддержки:
1) преимущество при приеме в находящиеся на территории Челябинской области дома-интернаты для престарелых и инвалидов, комплексные центры социального обслуживан ия населения;
2) возмещение расходов, связанных с оплатой проезда (туда и обратно) один раз в три года железнодорожным транспортом в жестких вагонах с четырехместными купе скорых поездов дальнего следования и в вагонах поездов дальнего следования более низких категорий (в размере 100 процентов стоимости проезда), а в районах, не имеющих железнодорожного сообщения, - водным, воздушным или междугородным автомобильным транспортом (в размере 50 процентов стоимости проезда) по территории Российской Федерации к месту захоронения отца (матери), но не более 25 000 рублей.
Дети погибших участников Великой Отечественной войны и приравненные к ним лица, являющиеся инвалидами I группы, имеют право на возмещение расходов, связанных с оплатой проезда сопровождающих их лиц на условиях, установленных настоящим пунктом;
3) ежемесячная денежная выплата в размере 500 рублей. В случае, если дети погибших участников Великой Отечественной войны и приравненные к ним лица имеют право на ежемесячную денежную выплату по настоящему Закону и одновременно по другому нормативному правовому акту, ежемесячная денежная выплата предоставляется либо по настоящему Закону, либо по другому нормативному правовому акту по их выбору.
2. Порядок предоставления дополнительных мер социальной поддержки, установленных пунктами 2 и 3 части 1 настоящей статьи, определяется Правительством Челябинской области.
</t>
  </si>
  <si>
    <t xml:space="preserve">Постановление Губернатора Челябинской области «О воспитании и обучении детей инвалидов»</t>
  </si>
  <si>
    <t xml:space="preserve">27.09.2007 г. № 309</t>
  </si>
  <si>
    <t xml:space="preserve">Пункт 3 Положения о компенсации затрат родителей (законных представителей) по воспитанию и обучению детей-инвалидов</t>
  </si>
  <si>
    <t xml:space="preserve">01.01.2008г./ не установлен</t>
  </si>
  <si>
    <t xml:space="preserve">Размер компенсации определяется в размере, рассчитанном по нормативам финансирования муниципальных образовательных учреждений в расчете на одного обучающегося соответствующей ступени общего образования, на одного воспитанника дошкольной группы кратковременного (при воспитании и обучении детей-инвалидов родителями (законными представителями) самостоятельно) и полного дня пребывания воспитанников (при воспитании и обучении детей-инвалидов в негосударственных дошкольных образовательных учреждениях), с учетом  корректирующих коэффициентов фонда оплаты труда за обучение детей-инвалидов на дому, а также за работу в общеобразовательных учреждениях, расположенных в сельской местности, и за работу в общеобразовательных учреждениях в закрытых административно-территориальных образованиях, применяемым в зависимости от местожительства ребенка-инвалида, установленным Законом Челябинской области «О нормативах финансирования муниципальных образовательных учреждений».</t>
  </si>
  <si>
    <t xml:space="preserve">Проект закона Челябинской области "О дополнительных мерах социальной поддержки отдельных категорий граждан в связи с переходом к цифровому телерадиовещанию".</t>
  </si>
  <si>
    <t xml:space="preserve">Настоящий Закон распространяется на граждан, постоянно проживающих на территории Челябинской области, не имеющих телевизионных приемников, поддерживающих прием эфирного цифрового наземного вещания с использованием стандарта вещания DVB-T2 и цифровой компрессии MPEG-4, цифровых приставок или спутникового оборудования, относящихся к следующим категориям:    1) семьи, размером среднедушевного дохода которых не превышает величину прожиточного минимума на душу населения в Челябинской области, установленного в соответствии с законодательством Челябинской области;     2) одиноко проживающие граждане, размер дохода которых не превышает величину прожиточного минимума на душу населения в Челябинской области, установленного в соответствии с законодательством Челябинской области;                                                                                                                                                                               3)инвалиды Великой Отечественной войны;      4)учасники Великой Отечественной войны; 5)вдовы участников Великой Отечественной войны;      6) лица, награжденные знаком "Жителю блокадного Ленинграда".</t>
  </si>
  <si>
    <t xml:space="preserve">Местный бюджет</t>
  </si>
  <si>
    <t xml:space="preserve">Решение СД ЗГО «Об утверждении Положения о муниципальном дополнительном материальном обеспечении родителей погибших военнослужащих»</t>
  </si>
  <si>
    <t xml:space="preserve">04.06.2006 г.
№ 47-ЗГО
</t>
  </si>
  <si>
    <t xml:space="preserve">Пункт 2 (Положения)</t>
  </si>
  <si>
    <t xml:space="preserve">Родителям погибших военнослужащих денежные выплаты назначаются в размере 200 рублей в месяц, с последующей индексацией этих сумм исходя из уровня инфляции, заложенной в Федеральный Закон о бюджете на очередной финансовый год </t>
  </si>
  <si>
    <t xml:space="preserve">Решение Собрания депутатов Златоустовского городского округа «Об утверждении Положения о порядке предоставления ежемесячной
и ежегодной денежных выплат Почетным гражданам Златоустовского
городского округа»
</t>
  </si>
  <si>
    <t xml:space="preserve">06.06.2011 г.
№ 31-ЗГО
</t>
  </si>
  <si>
    <t xml:space="preserve">Пункты 3,4
(Приложения)
</t>
  </si>
  <si>
    <t xml:space="preserve">Со дня официального опубликования / не установлен</t>
  </si>
  <si>
    <t xml:space="preserve">Размер ежемесячной денежной выплаты составляет величину прожиточного минимума в расчете на душу населения, установленную постановлением Губернатора Челябинской области "Об установлении величины прожиточного минимума на душу населения и по основным социально-демографическим группам населения" на соответствующий квартал текущего года.
Размер ежегодной денежной выплаты составляет 5500 (пять тысяч пятьсот) рублей.
</t>
  </si>
  <si>
    <t xml:space="preserve">Решение Собрания депутатов Златоустовского городского округа «Об утверждении Положения о назначении и выплате пенсии за выслугу лет муниципальным служащим  Златоустовского городского округа»</t>
  </si>
  <si>
    <t xml:space="preserve">10.10.2011г.    
№ 55-ЗГО
</t>
  </si>
  <si>
    <t xml:space="preserve">Раздел 4 </t>
  </si>
  <si>
    <t xml:space="preserve">Муниципальным служащим устанавливается пенсия за выслугу лет в форме ежемесячной выплаты исходя из оклада месячного денежного содержания на дату увольнения с муниципальной службы Златоустовского городского округа либо на день достижения возраста, дающего право на пенсию по старости по их заявлению, в следующих размерах:
1) при наличии стажа муниципальной службы от 15 до 20 лет включительно - в размере 65 процентов оклада месячного денежного содержания по соответствующей должности муниципальной службы;
2) при наличии стажа муниципальной службы от 20 до 25 лет включительно - в размере 100 процентов оклада месячного денежного содержания по соответствующей должности муниципальной службы;
3) при наличии стажа муниципальной службы свыше 25 лет - в размере 135 процентов оклада месячного денежного содержания по соответствующей должности муниципальной службы.
</t>
  </si>
  <si>
    <t xml:space="preserve">Постановление "Об утверждении Положения о предоставлении единовременной социальной выплаты врачам государственных учреждений здравоохранения, расположенных на территории Златоустовского городского округа" </t>
  </si>
  <si>
    <t xml:space="preserve">22.10.2018г. №435-П 24.04.2019 г. № 164-П</t>
  </si>
  <si>
    <t xml:space="preserve">Пункт 2,3 </t>
  </si>
  <si>
    <t xml:space="preserve">02.12.2016/не установлен</t>
  </si>
  <si>
    <t xml:space="preserve">Врачам государственных учреждений здравоохранения, имеющим право на получение единовременной социальной выплаты в возрасте до 53 лет в размере 1 000 000 (один миллион) рублей.</t>
  </si>
  <si>
    <t xml:space="preserve">Постановление Администрации ЗГО  "Об установлении на территории Златоустовского городского округа дополнительных мер социальной поддержки отдельным категориям граждан на ремонт жилья, подводку к дому газопровода и установку внутридомового газового оборудования и утверждение Порядка предоставления единовременной денежной выплаты отдельным категориям граждан на ремонт жилья, подводку к дому газопровода и установку внутридомового газового оборудования".</t>
  </si>
  <si>
    <t xml:space="preserve">20.12.2018 г. № 558-П, 24.05.2019 г. № 209-п</t>
  </si>
  <si>
    <t xml:space="preserve">Пункт 1, 2</t>
  </si>
  <si>
    <t xml:space="preserve">20.12.2018/не установлен</t>
  </si>
  <si>
    <t xml:space="preserve">Соцальная поддержка участникам Великой Отечественной войны; инвалидам Великой Отечественной войны; родителям погибших военнослужащих; лицам, проработавшим в тылу в период с 22 июня 1941 года по 9 мая 1945 года в форме единовременной денежной выплаты:
1) на ремонт:
квартир в многоквартирных домах - в размере 15 тысяч рублей;
жилых домов - в размере 25 тысяч рублей;
2) на подводку к дому газопровода и установку внутридомового газового оборудования - в размере 25 тысяч рублей.</t>
  </si>
  <si>
    <t xml:space="preserve">Решение Собрания депутатов Златоустовского городского округа «Об утверждении Положения о звании «Ветеран года»</t>
  </si>
  <si>
    <t xml:space="preserve">08.10.2010 г. 
№ 70-ЗГО 
</t>
  </si>
  <si>
    <t xml:space="preserve">Пункт 6 
Раздела 2 Приложения 1
</t>
  </si>
  <si>
    <t xml:space="preserve">При присвоении звания «Ветеран года» гражданину осуществляется единовременная денежная выплата в размере 3000 рублей</t>
  </si>
  <si>
    <t xml:space="preserve">ИТОГО:</t>
  </si>
</sst>
</file>

<file path=xl/styles.xml><?xml version="1.0" encoding="utf-8"?>
<styleSheet xmlns="http://schemas.openxmlformats.org/spreadsheetml/2006/main">
  <numFmts count="3">
    <numFmt numFmtId="164" formatCode="General"/>
    <numFmt numFmtId="165" formatCode="#,##0.00"/>
    <numFmt numFmtId="166" formatCode="@"/>
  </numFmts>
  <fonts count="8">
    <font>
      <sz val="11"/>
      <color rgb="FF000000"/>
      <name val="Times New Roman"/>
      <family val="2"/>
      <charset val="204"/>
    </font>
    <font>
      <sz val="10"/>
      <name val="Arial"/>
      <family val="0"/>
    </font>
    <font>
      <sz val="10"/>
      <name val="Arial"/>
      <family val="0"/>
    </font>
    <font>
      <sz val="10"/>
      <name val="Arial"/>
      <family val="0"/>
    </font>
    <font>
      <b val="true"/>
      <sz val="14"/>
      <color rgb="FF000000"/>
      <name val="Times New Roman"/>
      <family val="1"/>
      <charset val="204"/>
    </font>
    <font>
      <b val="true"/>
      <sz val="10"/>
      <color rgb="FF000000"/>
      <name val="Times New Roman"/>
      <family val="1"/>
      <charset val="204"/>
    </font>
    <font>
      <sz val="10"/>
      <color rgb="FF000000"/>
      <name val="Times New Roman"/>
      <family val="1"/>
      <charset val="204"/>
    </font>
    <font>
      <sz val="10"/>
      <name val="Times New Roman"/>
      <family val="1"/>
      <charset val="20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3"/>
  <sheetViews>
    <sheetView showFormulas="false" showGridLines="true" showRowColHeaders="true" showZeros="true" rightToLeft="false" tabSelected="true" showOutlineSymbols="true" defaultGridColor="true" view="normal" topLeftCell="A12" colorId="64" zoomScale="84" zoomScaleNormal="84" zoomScalePageLayoutView="100" workbookViewId="0">
      <selection pane="topLeft" activeCell="F19" activeCellId="0" sqref="F19"/>
    </sheetView>
  </sheetViews>
  <sheetFormatPr defaultColWidth="8.96484375" defaultRowHeight="15" zeroHeight="false" outlineLevelRow="0" outlineLevelCol="0"/>
  <cols>
    <col collapsed="false" customWidth="true" hidden="false" outlineLevel="0" max="2" min="2" style="0" width="28.12"/>
    <col collapsed="false" customWidth="true" hidden="false" outlineLevel="0" max="5" min="5" style="0" width="9.99"/>
    <col collapsed="false" customWidth="true" hidden="false" outlineLevel="0" max="6" min="6" style="0" width="85.57"/>
    <col collapsed="false" customWidth="true" hidden="false" outlineLevel="0" max="7" min="7" style="0" width="11.57"/>
    <col collapsed="false" customWidth="true" hidden="false" outlineLevel="0" max="8" min="8" style="0" width="11.99"/>
    <col collapsed="false" customWidth="true" hidden="false" outlineLevel="0" max="9" min="9" style="0" width="11.7"/>
  </cols>
  <sheetData>
    <row r="1" customFormat="false" ht="15" hidden="false" customHeight="false" outlineLevel="0" collapsed="false">
      <c r="G1" s="1"/>
      <c r="H1" s="2"/>
      <c r="I1" s="1" t="s">
        <v>0</v>
      </c>
    </row>
    <row r="2" customFormat="false" ht="35.25" hidden="false" customHeight="true" outlineLevel="0" collapsed="false">
      <c r="A2" s="3" t="s">
        <v>1</v>
      </c>
      <c r="B2" s="3"/>
      <c r="C2" s="3"/>
      <c r="D2" s="3"/>
      <c r="E2" s="3"/>
      <c r="F2" s="3"/>
      <c r="G2" s="3"/>
      <c r="H2" s="3"/>
      <c r="I2" s="3"/>
    </row>
    <row r="3" customFormat="false" ht="15" hidden="false" customHeight="false" outlineLevel="0" collapsed="false">
      <c r="G3" s="2"/>
      <c r="H3" s="2"/>
      <c r="I3" s="2"/>
    </row>
    <row r="4" customFormat="false" ht="63.75" hidden="false" customHeight="false" outlineLevel="0" collapsed="false">
      <c r="A4" s="4" t="s">
        <v>2</v>
      </c>
      <c r="B4" s="4" t="s">
        <v>3</v>
      </c>
      <c r="C4" s="4" t="s">
        <v>4</v>
      </c>
      <c r="D4" s="4" t="s">
        <v>5</v>
      </c>
      <c r="E4" s="4" t="s">
        <v>6</v>
      </c>
      <c r="F4" s="4" t="s">
        <v>7</v>
      </c>
      <c r="G4" s="5" t="s">
        <v>8</v>
      </c>
      <c r="H4" s="5" t="s">
        <v>9</v>
      </c>
      <c r="I4" s="5" t="s">
        <v>10</v>
      </c>
    </row>
    <row r="5" customFormat="false" ht="15" hidden="false" customHeight="true" outlineLevel="0" collapsed="false">
      <c r="A5" s="4" t="s">
        <v>11</v>
      </c>
      <c r="B5" s="4"/>
      <c r="C5" s="4"/>
      <c r="D5" s="4"/>
      <c r="E5" s="4"/>
      <c r="F5" s="4"/>
      <c r="G5" s="6" t="n">
        <f aca="false">G6+G7+G8+G9+G10+G11+G13+G14+G15+G16+G17+G18+G19+G20+G21+G22+G23+G24+G25</f>
        <v>811607.86</v>
      </c>
      <c r="H5" s="6" t="n">
        <f aca="false">H6+H7+H8+H9+H10+H11+H13+H14+H15+H16+H17+H18+H19+H20+H21+H22+H23+H24+H25</f>
        <v>813216.8</v>
      </c>
      <c r="I5" s="6" t="n">
        <f aca="false">I6+I7+I8+I9+I10+I11+I13+I14+I15+I16+I17+I18+I19+I20+I21+I22+I23+I24+I25</f>
        <v>829452.9</v>
      </c>
    </row>
    <row r="6" customFormat="false" ht="106.5" hidden="false" customHeight="true" outlineLevel="0" collapsed="false">
      <c r="A6" s="7" t="n">
        <v>1</v>
      </c>
      <c r="B6" s="7" t="s">
        <v>12</v>
      </c>
      <c r="C6" s="7" t="s">
        <v>13</v>
      </c>
      <c r="D6" s="7" t="s">
        <v>14</v>
      </c>
      <c r="E6" s="7" t="s">
        <v>15</v>
      </c>
      <c r="F6" s="8" t="s">
        <v>16</v>
      </c>
      <c r="G6" s="9" t="n">
        <v>58438.1</v>
      </c>
      <c r="H6" s="9" t="n">
        <v>60595.6</v>
      </c>
      <c r="I6" s="9" t="n">
        <v>62969.7</v>
      </c>
    </row>
    <row r="7" customFormat="false" ht="85.5" hidden="false" customHeight="true" outlineLevel="0" collapsed="false">
      <c r="A7" s="7" t="n">
        <v>2</v>
      </c>
      <c r="B7" s="7" t="s">
        <v>17</v>
      </c>
      <c r="C7" s="7" t="s">
        <v>18</v>
      </c>
      <c r="D7" s="7" t="s">
        <v>19</v>
      </c>
      <c r="E7" s="7" t="s">
        <v>20</v>
      </c>
      <c r="F7" s="8" t="s">
        <v>21</v>
      </c>
      <c r="G7" s="9" t="n">
        <v>4634</v>
      </c>
      <c r="H7" s="9" t="n">
        <v>4634</v>
      </c>
      <c r="I7" s="9" t="n">
        <v>4634</v>
      </c>
    </row>
    <row r="8" customFormat="false" ht="105" hidden="false" customHeight="true" outlineLevel="0" collapsed="false">
      <c r="A8" s="7" t="n">
        <v>3</v>
      </c>
      <c r="B8" s="7" t="s">
        <v>22</v>
      </c>
      <c r="C8" s="7" t="s">
        <v>23</v>
      </c>
      <c r="D8" s="7" t="s">
        <v>19</v>
      </c>
      <c r="E8" s="7" t="s">
        <v>24</v>
      </c>
      <c r="F8" s="8" t="s">
        <v>25</v>
      </c>
      <c r="G8" s="9" t="n">
        <v>1587</v>
      </c>
      <c r="H8" s="9" t="n">
        <v>1654</v>
      </c>
      <c r="I8" s="9" t="n">
        <v>1705</v>
      </c>
    </row>
    <row r="9" customFormat="false" ht="82.5" hidden="false" customHeight="true" outlineLevel="0" collapsed="false">
      <c r="A9" s="7" t="n">
        <v>4</v>
      </c>
      <c r="B9" s="7" t="s">
        <v>26</v>
      </c>
      <c r="C9" s="7" t="s">
        <v>27</v>
      </c>
      <c r="D9" s="7" t="s">
        <v>28</v>
      </c>
      <c r="E9" s="7" t="s">
        <v>29</v>
      </c>
      <c r="F9" s="8" t="s">
        <v>30</v>
      </c>
      <c r="G9" s="9" t="n">
        <v>160387.3</v>
      </c>
      <c r="H9" s="9" t="n">
        <v>162661.5</v>
      </c>
      <c r="I9" s="9" t="n">
        <v>162661.5</v>
      </c>
    </row>
    <row r="10" customFormat="false" ht="72" hidden="false" customHeight="true" outlineLevel="0" collapsed="false">
      <c r="A10" s="7" t="n">
        <v>5</v>
      </c>
      <c r="B10" s="10" t="s">
        <v>31</v>
      </c>
      <c r="C10" s="7" t="s">
        <v>32</v>
      </c>
      <c r="D10" s="11" t="s">
        <v>33</v>
      </c>
      <c r="E10" s="7" t="s">
        <v>29</v>
      </c>
      <c r="F10" s="8" t="s">
        <v>34</v>
      </c>
      <c r="G10" s="9" t="n">
        <v>50.6</v>
      </c>
      <c r="H10" s="9" t="n">
        <v>50.6</v>
      </c>
      <c r="I10" s="9" t="n">
        <v>50.6</v>
      </c>
    </row>
    <row r="11" customFormat="false" ht="234.75" hidden="false" customHeight="true" outlineLevel="0" collapsed="false">
      <c r="A11" s="7" t="n">
        <v>6</v>
      </c>
      <c r="B11" s="12" t="s">
        <v>35</v>
      </c>
      <c r="C11" s="7" t="s">
        <v>36</v>
      </c>
      <c r="D11" s="11" t="s">
        <v>37</v>
      </c>
      <c r="E11" s="7" t="s">
        <v>29</v>
      </c>
      <c r="F11" s="13" t="s">
        <v>38</v>
      </c>
      <c r="G11" s="9" t="n">
        <f aca="false">18307.8+372.4+61.7</f>
        <v>18741.9</v>
      </c>
      <c r="H11" s="9" t="n">
        <f aca="false">18307.8+387.3+61.7</f>
        <v>18756.8</v>
      </c>
      <c r="I11" s="9" t="n">
        <f aca="false">18307.8+403.1+61.7</f>
        <v>18772.6</v>
      </c>
    </row>
    <row r="12" customFormat="false" ht="191.25" hidden="false" customHeight="true" outlineLevel="0" collapsed="false">
      <c r="A12" s="7"/>
      <c r="B12" s="12"/>
      <c r="C12" s="7"/>
      <c r="D12" s="11"/>
      <c r="E12" s="7"/>
      <c r="F12" s="14" t="s">
        <v>39</v>
      </c>
      <c r="G12" s="9"/>
      <c r="H12" s="9"/>
      <c r="I12" s="9"/>
    </row>
    <row r="13" customFormat="false" ht="267.75" hidden="false" customHeight="false" outlineLevel="0" collapsed="false">
      <c r="A13" s="7" t="n">
        <v>7</v>
      </c>
      <c r="B13" s="15" t="s">
        <v>40</v>
      </c>
      <c r="C13" s="7" t="s">
        <v>41</v>
      </c>
      <c r="D13" s="11" t="s">
        <v>42</v>
      </c>
      <c r="E13" s="7" t="s">
        <v>29</v>
      </c>
      <c r="F13" s="8" t="s">
        <v>43</v>
      </c>
      <c r="G13" s="9" t="n">
        <v>202267.7</v>
      </c>
      <c r="H13" s="9" t="n">
        <v>209000</v>
      </c>
      <c r="I13" s="9" t="n">
        <v>217500</v>
      </c>
    </row>
    <row r="14" customFormat="false" ht="218.25" hidden="false" customHeight="true" outlineLevel="0" collapsed="false">
      <c r="A14" s="7" t="n">
        <v>8</v>
      </c>
      <c r="B14" s="15" t="s">
        <v>44</v>
      </c>
      <c r="C14" s="7" t="s">
        <v>45</v>
      </c>
      <c r="D14" s="11" t="s">
        <v>46</v>
      </c>
      <c r="E14" s="7" t="s">
        <v>29</v>
      </c>
      <c r="F14" s="8" t="s">
        <v>47</v>
      </c>
      <c r="G14" s="9" t="n">
        <v>111741</v>
      </c>
      <c r="H14" s="9" t="n">
        <v>111741</v>
      </c>
      <c r="I14" s="9" t="n">
        <v>111741</v>
      </c>
    </row>
    <row r="15" customFormat="false" ht="67.5" hidden="false" customHeight="true" outlineLevel="0" collapsed="false">
      <c r="A15" s="7" t="n">
        <v>9</v>
      </c>
      <c r="B15" s="15" t="s">
        <v>48</v>
      </c>
      <c r="C15" s="7" t="s">
        <v>49</v>
      </c>
      <c r="D15" s="11" t="s">
        <v>50</v>
      </c>
      <c r="E15" s="7" t="s">
        <v>29</v>
      </c>
      <c r="F15" s="8" t="s">
        <v>51</v>
      </c>
      <c r="G15" s="9" t="n">
        <v>15754.5</v>
      </c>
      <c r="H15" s="9" t="n">
        <v>16321.7</v>
      </c>
      <c r="I15" s="9" t="n">
        <v>16984.4</v>
      </c>
    </row>
    <row r="16" s="2" customFormat="true" ht="127.5" hidden="false" customHeight="true" outlineLevel="0" collapsed="false">
      <c r="A16" s="16" t="n">
        <v>10</v>
      </c>
      <c r="B16" s="17" t="s">
        <v>52</v>
      </c>
      <c r="C16" s="16" t="s">
        <v>53</v>
      </c>
      <c r="D16" s="18" t="s">
        <v>54</v>
      </c>
      <c r="E16" s="16" t="s">
        <v>55</v>
      </c>
      <c r="F16" s="19" t="s">
        <v>56</v>
      </c>
      <c r="G16" s="9" t="n">
        <f aca="false">103059.7+10.2</f>
        <v>103069.9</v>
      </c>
      <c r="H16" s="9" t="n">
        <v>103059.7</v>
      </c>
      <c r="I16" s="9" t="n">
        <v>103059.7</v>
      </c>
    </row>
    <row r="17" customFormat="false" ht="86.25" hidden="false" customHeight="true" outlineLevel="0" collapsed="false">
      <c r="A17" s="7" t="n">
        <v>11</v>
      </c>
      <c r="B17" s="15" t="s">
        <v>57</v>
      </c>
      <c r="C17" s="7" t="s">
        <v>58</v>
      </c>
      <c r="D17" s="11" t="s">
        <v>19</v>
      </c>
      <c r="E17" s="7" t="s">
        <v>29</v>
      </c>
      <c r="F17" s="8" t="s">
        <v>59</v>
      </c>
      <c r="G17" s="9" t="n">
        <f aca="false">648.3+878.7</f>
        <v>1527</v>
      </c>
      <c r="H17" s="9" t="n">
        <f aca="false">706.5+878.7</f>
        <v>1585.2</v>
      </c>
      <c r="I17" s="9" t="n">
        <f aca="false">771.1+878.7</f>
        <v>1649.8</v>
      </c>
    </row>
    <row r="18" customFormat="false" ht="129.75" hidden="false" customHeight="true" outlineLevel="0" collapsed="false">
      <c r="A18" s="7" t="n">
        <v>12</v>
      </c>
      <c r="B18" s="15" t="s">
        <v>60</v>
      </c>
      <c r="C18" s="7" t="s">
        <v>61</v>
      </c>
      <c r="D18" s="11" t="s">
        <v>62</v>
      </c>
      <c r="E18" s="7" t="s">
        <v>29</v>
      </c>
      <c r="F18" s="8" t="s">
        <v>63</v>
      </c>
      <c r="G18" s="9" t="n">
        <v>8543.7</v>
      </c>
      <c r="H18" s="9" t="n">
        <v>8843.2</v>
      </c>
      <c r="I18" s="9" t="n">
        <v>9188</v>
      </c>
    </row>
    <row r="19" customFormat="false" ht="78.75" hidden="false" customHeight="true" outlineLevel="0" collapsed="false">
      <c r="A19" s="7" t="n">
        <v>13</v>
      </c>
      <c r="B19" s="15" t="s">
        <v>64</v>
      </c>
      <c r="C19" s="7" t="s">
        <v>65</v>
      </c>
      <c r="D19" s="11" t="s">
        <v>46</v>
      </c>
      <c r="E19" s="7" t="s">
        <v>29</v>
      </c>
      <c r="F19" s="8" t="s">
        <v>66</v>
      </c>
      <c r="G19" s="9" t="n">
        <v>0</v>
      </c>
      <c r="H19" s="9" t="n">
        <v>0</v>
      </c>
      <c r="I19" s="9" t="n">
        <v>0</v>
      </c>
    </row>
    <row r="20" customFormat="false" ht="181.5" hidden="false" customHeight="true" outlineLevel="0" collapsed="false">
      <c r="A20" s="7" t="n">
        <v>14</v>
      </c>
      <c r="B20" s="15" t="s">
        <v>67</v>
      </c>
      <c r="C20" s="7" t="s">
        <v>68</v>
      </c>
      <c r="D20" s="11" t="s">
        <v>69</v>
      </c>
      <c r="E20" s="7" t="s">
        <v>70</v>
      </c>
      <c r="F20" s="8" t="s">
        <v>71</v>
      </c>
      <c r="G20" s="9" t="n">
        <v>76390</v>
      </c>
      <c r="H20" s="9" t="n">
        <v>80077.5</v>
      </c>
      <c r="I20" s="9" t="n">
        <v>82872.8</v>
      </c>
    </row>
    <row r="21" s="2" customFormat="true" ht="118.5" hidden="false" customHeight="true" outlineLevel="0" collapsed="false">
      <c r="A21" s="16" t="n">
        <v>15</v>
      </c>
      <c r="B21" s="17" t="s">
        <v>72</v>
      </c>
      <c r="C21" s="16" t="s">
        <v>73</v>
      </c>
      <c r="D21" s="18" t="s">
        <v>74</v>
      </c>
      <c r="E21" s="16" t="s">
        <v>75</v>
      </c>
      <c r="F21" s="19" t="s">
        <v>76</v>
      </c>
      <c r="G21" s="9" t="n">
        <f aca="false">17383.6+968.8-10.2</f>
        <v>18342.2</v>
      </c>
      <c r="H21" s="9" t="n">
        <v>19038.9</v>
      </c>
      <c r="I21" s="9" t="n">
        <v>19800.6</v>
      </c>
    </row>
    <row r="22" customFormat="false" ht="166.5" hidden="false" customHeight="true" outlineLevel="0" collapsed="false">
      <c r="A22" s="7" t="n">
        <v>16</v>
      </c>
      <c r="B22" s="15" t="s">
        <v>77</v>
      </c>
      <c r="C22" s="7" t="s">
        <v>78</v>
      </c>
      <c r="D22" s="11" t="s">
        <v>14</v>
      </c>
      <c r="E22" s="7" t="s">
        <v>70</v>
      </c>
      <c r="F22" s="8" t="s">
        <v>79</v>
      </c>
      <c r="G22" s="9" t="n">
        <v>4405.3</v>
      </c>
      <c r="H22" s="9" t="n">
        <v>5098.5</v>
      </c>
      <c r="I22" s="9" t="n">
        <v>5764.6</v>
      </c>
    </row>
    <row r="23" customFormat="false" ht="259.5" hidden="false" customHeight="true" outlineLevel="0" collapsed="false">
      <c r="A23" s="7" t="n">
        <v>17</v>
      </c>
      <c r="B23" s="15" t="s">
        <v>80</v>
      </c>
      <c r="C23" s="7" t="s">
        <v>81</v>
      </c>
      <c r="D23" s="11" t="s">
        <v>19</v>
      </c>
      <c r="E23" s="7" t="s">
        <v>82</v>
      </c>
      <c r="F23" s="8" t="s">
        <v>83</v>
      </c>
      <c r="G23" s="9" t="n">
        <v>436.8</v>
      </c>
      <c r="H23" s="9" t="n">
        <v>436.8</v>
      </c>
      <c r="I23" s="9" t="n">
        <v>436.8</v>
      </c>
    </row>
    <row r="24" customFormat="false" ht="165.75" hidden="false" customHeight="true" outlineLevel="0" collapsed="false">
      <c r="A24" s="7" t="n">
        <v>18</v>
      </c>
      <c r="B24" s="7" t="s">
        <v>84</v>
      </c>
      <c r="C24" s="7" t="s">
        <v>85</v>
      </c>
      <c r="D24" s="15" t="s">
        <v>86</v>
      </c>
      <c r="E24" s="15" t="s">
        <v>87</v>
      </c>
      <c r="F24" s="8" t="s">
        <v>88</v>
      </c>
      <c r="G24" s="20" t="n">
        <v>10774.8</v>
      </c>
      <c r="H24" s="20" t="n">
        <v>9661.8</v>
      </c>
      <c r="I24" s="20" t="n">
        <v>9661.8</v>
      </c>
    </row>
    <row r="25" customFormat="false" ht="156" hidden="false" customHeight="true" outlineLevel="0" collapsed="false">
      <c r="A25" s="7" t="n">
        <v>19</v>
      </c>
      <c r="B25" s="21" t="s">
        <v>89</v>
      </c>
      <c r="C25" s="7"/>
      <c r="D25" s="11"/>
      <c r="E25" s="7"/>
      <c r="F25" s="22" t="s">
        <v>90</v>
      </c>
      <c r="G25" s="20" t="n">
        <v>14516.06</v>
      </c>
      <c r="H25" s="20" t="n">
        <v>0</v>
      </c>
      <c r="I25" s="20" t="n">
        <v>0</v>
      </c>
    </row>
    <row r="26" customFormat="false" ht="18.75" hidden="false" customHeight="true" outlineLevel="0" collapsed="false">
      <c r="A26" s="4" t="s">
        <v>91</v>
      </c>
      <c r="B26" s="4"/>
      <c r="C26" s="4"/>
      <c r="D26" s="4"/>
      <c r="E26" s="4"/>
      <c r="F26" s="4"/>
      <c r="G26" s="23" t="n">
        <f aca="false">G27+G28+G29+G30+G32+G31</f>
        <v>17412.4</v>
      </c>
      <c r="H26" s="23" t="n">
        <f aca="false">H27+H28+H29+H30+H32</f>
        <v>0</v>
      </c>
      <c r="I26" s="23" t="n">
        <f aca="false">I27+I28+I29+I30+I32</f>
        <v>0</v>
      </c>
    </row>
    <row r="27" customFormat="false" ht="88.5" hidden="false" customHeight="true" outlineLevel="0" collapsed="false">
      <c r="A27" s="24" t="n">
        <v>19</v>
      </c>
      <c r="B27" s="7" t="s">
        <v>92</v>
      </c>
      <c r="C27" s="7" t="s">
        <v>93</v>
      </c>
      <c r="D27" s="7" t="s">
        <v>94</v>
      </c>
      <c r="E27" s="7" t="s">
        <v>29</v>
      </c>
      <c r="F27" s="8" t="s">
        <v>95</v>
      </c>
      <c r="G27" s="9" t="n">
        <v>432.5</v>
      </c>
      <c r="H27" s="9" t="n">
        <v>0</v>
      </c>
      <c r="I27" s="9" t="n">
        <v>0</v>
      </c>
    </row>
    <row r="28" customFormat="false" ht="120" hidden="false" customHeight="true" outlineLevel="0" collapsed="false">
      <c r="A28" s="7" t="n">
        <v>20</v>
      </c>
      <c r="B28" s="10" t="s">
        <v>96</v>
      </c>
      <c r="C28" s="7" t="s">
        <v>97</v>
      </c>
      <c r="D28" s="7" t="s">
        <v>98</v>
      </c>
      <c r="E28" s="7" t="s">
        <v>99</v>
      </c>
      <c r="F28" s="8" t="s">
        <v>100</v>
      </c>
      <c r="G28" s="9" t="n">
        <v>2972</v>
      </c>
      <c r="H28" s="9" t="n">
        <v>0</v>
      </c>
      <c r="I28" s="9" t="n">
        <v>0</v>
      </c>
    </row>
    <row r="29" customFormat="false" ht="144.75" hidden="false" customHeight="true" outlineLevel="0" collapsed="false">
      <c r="A29" s="16" t="n">
        <v>21</v>
      </c>
      <c r="B29" s="25" t="s">
        <v>101</v>
      </c>
      <c r="C29" s="16" t="s">
        <v>102</v>
      </c>
      <c r="D29" s="18" t="s">
        <v>103</v>
      </c>
      <c r="E29" s="16" t="s">
        <v>99</v>
      </c>
      <c r="F29" s="19" t="s">
        <v>104</v>
      </c>
      <c r="G29" s="9" t="n">
        <f aca="false">10800-2.1</f>
        <v>10797.9</v>
      </c>
      <c r="H29" s="9" t="n">
        <v>0</v>
      </c>
      <c r="I29" s="9" t="n">
        <v>0</v>
      </c>
    </row>
    <row r="30" customFormat="false" ht="114.75" hidden="false" customHeight="false" outlineLevel="0" collapsed="false">
      <c r="A30" s="7" t="n">
        <v>22</v>
      </c>
      <c r="B30" s="10" t="s">
        <v>105</v>
      </c>
      <c r="C30" s="7" t="s">
        <v>106</v>
      </c>
      <c r="D30" s="7" t="s">
        <v>107</v>
      </c>
      <c r="E30" s="7" t="s">
        <v>108</v>
      </c>
      <c r="F30" s="22" t="s">
        <v>109</v>
      </c>
      <c r="G30" s="9" t="n">
        <v>3000</v>
      </c>
      <c r="H30" s="9" t="n">
        <v>0</v>
      </c>
      <c r="I30" s="9" t="n">
        <v>0</v>
      </c>
    </row>
    <row r="31" customFormat="false" ht="251.25" hidden="false" customHeight="true" outlineLevel="0" collapsed="false">
      <c r="A31" s="7" t="n">
        <v>23</v>
      </c>
      <c r="B31" s="26" t="s">
        <v>110</v>
      </c>
      <c r="C31" s="16" t="s">
        <v>111</v>
      </c>
      <c r="D31" s="7" t="s">
        <v>112</v>
      </c>
      <c r="E31" s="7" t="s">
        <v>113</v>
      </c>
      <c r="F31" s="27" t="s">
        <v>114</v>
      </c>
      <c r="G31" s="9" t="n">
        <v>200</v>
      </c>
      <c r="H31" s="9" t="n">
        <v>0</v>
      </c>
      <c r="I31" s="9" t="n">
        <v>0</v>
      </c>
    </row>
    <row r="32" customFormat="false" ht="63.75" hidden="false" customHeight="false" outlineLevel="0" collapsed="false">
      <c r="A32" s="7" t="n">
        <v>24</v>
      </c>
      <c r="B32" s="10" t="s">
        <v>115</v>
      </c>
      <c r="C32" s="7" t="s">
        <v>116</v>
      </c>
      <c r="D32" s="7" t="s">
        <v>117</v>
      </c>
      <c r="E32" s="7" t="s">
        <v>29</v>
      </c>
      <c r="F32" s="8" t="s">
        <v>118</v>
      </c>
      <c r="G32" s="9" t="n">
        <v>10</v>
      </c>
      <c r="H32" s="9" t="n">
        <v>0</v>
      </c>
      <c r="I32" s="9" t="n">
        <v>0</v>
      </c>
    </row>
    <row r="33" customFormat="false" ht="15" hidden="false" customHeight="false" outlineLevel="0" collapsed="false">
      <c r="A33" s="28" t="s">
        <v>119</v>
      </c>
      <c r="B33" s="28"/>
      <c r="C33" s="29"/>
      <c r="D33" s="29"/>
      <c r="E33" s="29"/>
      <c r="F33" s="30"/>
      <c r="G33" s="23" t="n">
        <f aca="false">G5+G26</f>
        <v>829020.26</v>
      </c>
      <c r="H33" s="23" t="n">
        <f aca="false">H5+H26</f>
        <v>813216.8</v>
      </c>
      <c r="I33" s="23" t="n">
        <f aca="false">I5+I26</f>
        <v>829452.9</v>
      </c>
    </row>
  </sheetData>
  <mergeCells count="12">
    <mergeCell ref="A2:I2"/>
    <mergeCell ref="A5:F5"/>
    <mergeCell ref="A11:A12"/>
    <mergeCell ref="B11:B12"/>
    <mergeCell ref="C11:C12"/>
    <mergeCell ref="D11:D12"/>
    <mergeCell ref="E11:E12"/>
    <mergeCell ref="G11:G12"/>
    <mergeCell ref="H11:H12"/>
    <mergeCell ref="I11:I12"/>
    <mergeCell ref="A26:F26"/>
    <mergeCell ref="A33:B33"/>
  </mergeCells>
  <printOptions headings="false" gridLines="false" gridLinesSet="true" horizontalCentered="false" verticalCentered="false"/>
  <pageMargins left="0.315277777777778" right="0.118055555555556" top="0.157638888888889" bottom="0" header="0.511811023622047" footer="0.511811023622047"/>
  <pageSetup paperSize="9" scale="100" fitToWidth="1" fitToHeight="13" pageOrder="downThenOver" orientation="landscape" blackAndWhite="false" draft="false" cellComments="none" horizontalDpi="300" verticalDpi="300" copies="1"/>
  <headerFooter differentFirst="false" differentOddEven="false">
    <oddHeader/>
    <oddFooter/>
  </headerFooter>
  <colBreaks count="1" manualBreakCount="1">
    <brk id="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29T12:02:32Z</dcterms:created>
  <dc:creator>User</dc:creator>
  <dc:description/>
  <dc:language>en-US</dc:language>
  <cp:lastModifiedBy>Остапчук</cp:lastModifiedBy>
  <cp:lastPrinted>2019-08-09T10:53:07Z</cp:lastPrinted>
  <dcterms:modified xsi:type="dcterms:W3CDTF">2019-08-09T12:22:22Z</dcterms:modified>
  <cp:revision>0</cp:revision>
  <dc:subject/>
  <dc:title/>
</cp:coreProperties>
</file>