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разец" sheetId="1" state="visible" r:id="rId2"/>
    <sheet name="1 кв 2018" sheetId="2" state="visible" r:id="rId3"/>
    <sheet name="1 полуг 2018" sheetId="3" state="visible" r:id="rId4"/>
    <sheet name="9 мес 2018" sheetId="4" state="visible" r:id="rId5"/>
    <sheet name="2018" sheetId="5" state="visible" r:id="rId6"/>
  </sheets>
  <definedNames>
    <definedName function="false" hidden="false" localSheetId="2" name="_xlnm.Print_Titles" vbProcedure="false">'1 полуг 201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2" uniqueCount="392">
  <si>
    <t xml:space="preserve">Оценка эффективности использования бюджетных средств при оказании муниципальной услуги за 9 месяцев 2013 года </t>
  </si>
  <si>
    <t xml:space="preserve">___________________________________________________________________________</t>
  </si>
  <si>
    <t xml:space="preserve">(наименование муниципальной услуги)</t>
  </si>
  <si>
    <t xml:space="preserve">Показатели</t>
  </si>
  <si>
    <t xml:space="preserve">Достижение плановых показателей </t>
  </si>
  <si>
    <t xml:space="preserve">Использование бюджетных средств, тыс. руб.</t>
  </si>
  <si>
    <t xml:space="preserve">Эффективность использования бюджетных средств</t>
  </si>
  <si>
    <t xml:space="preserve">план</t>
  </si>
  <si>
    <t xml:space="preserve">факт</t>
  </si>
  <si>
    <t xml:space="preserve">оценка достижения плановых показателей (ДПП) </t>
  </si>
  <si>
    <t xml:space="preserve">Коэффициент использования бюджетных средств (ПИБС)</t>
  </si>
  <si>
    <t xml:space="preserve">4=3/2</t>
  </si>
  <si>
    <t xml:space="preserve">7=6/5</t>
  </si>
  <si>
    <t xml:space="preserve">8=4/7</t>
  </si>
  <si>
    <t xml:space="preserve">Итого по оказанию услуги</t>
  </si>
  <si>
    <t xml:space="preserve">Оценка эффективности использования бюджетных средств (ОЭ)</t>
  </si>
  <si>
    <t xml:space="preserve">высокая (невысокая) эффективность бюджетных расходов (указать причины низкого освоения)</t>
  </si>
  <si>
    <t xml:space="preserve">Оценка эффективности использования бюджетных средств в разрезе муниципальных услуг (работ) и способов их оказания                                                                                                                                               за 1 квартал 2018 года</t>
  </si>
  <si>
    <t xml:space="preserve">МКУ "Управление культуры Златоустовского городского округа"</t>
  </si>
  <si>
    <t xml:space="preserve">Публичный показ музейных предметов, музейных коллекций</t>
  </si>
  <si>
    <t xml:space="preserve">Количество посещений, ед.</t>
  </si>
  <si>
    <t xml:space="preserve">ИТОГО по оказанию муниципальной услуги:</t>
  </si>
  <si>
    <t xml:space="preserve">Организация и проведение культурно-массовых мероприятий</t>
  </si>
  <si>
    <t xml:space="preserve">Количество культурно – досуговых мероприятий, ед.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, ед.</t>
  </si>
  <si>
    <t xml:space="preserve">Библиотечное,  библиографическое и информационное обслуживание пользователей библиотеки</t>
  </si>
  <si>
    <t xml:space="preserve">Количество посещений, ед.        </t>
  </si>
  <si>
    <t xml:space="preserve">Предоставление консультационных и методических услуг</t>
  </si>
  <si>
    <t xml:space="preserve">Количество методических консультаций</t>
  </si>
  <si>
    <t xml:space="preserve">Реализация дополнительных общеобразовательных и предпрофессиональных программ</t>
  </si>
  <si>
    <t xml:space="preserve">Объем муниципальной услуги (чел. Час)</t>
  </si>
  <si>
    <t xml:space="preserve">Реализация дополнительных общеобразовательных общеразвивающих программ</t>
  </si>
  <si>
    <t xml:space="preserve">Оценка эффективности использования бюджетных средст по МКУ "Управление культуры ЗГО"</t>
  </si>
  <si>
    <t xml:space="preserve">высокая </t>
  </si>
  <si>
    <t xml:space="preserve">Администрация Златоустовского городского округа</t>
  </si>
  <si>
    <t xml:space="preserve">Обеспечение доступа к архивным документам (копиям) и справочно-поисковым средствам к ним</t>
  </si>
  <si>
    <t xml:space="preserve">Количество поступивших жалоб, ед.</t>
  </si>
  <si>
    <t xml:space="preserve">Количество архивных документов, выданных пользователям</t>
  </si>
  <si>
    <t xml:space="preserve">Оказание информационных услуг на основе архивных документов</t>
  </si>
  <si>
    <t xml:space="preserve">Количество исполненных  тематических запросов</t>
  </si>
  <si>
    <t xml:space="preserve">Количество исполненных социально-правовых запросов</t>
  </si>
  <si>
    <t xml:space="preserve">Количество исполненных генеалогических запросов</t>
  </si>
  <si>
    <t xml:space="preserve">Обеспечение сохранности и учет архивных документов</t>
  </si>
  <si>
    <t xml:space="preserve">Количество особо ценных  документов, на которые создан страховой фонд</t>
  </si>
  <si>
    <t xml:space="preserve">Количество архивных документов, подвергнутых проверке наличия и состояния дел, ед.</t>
  </si>
  <si>
    <t xml:space="preserve">Научное описание архивных документов и создание справочно-поисковых средств к ним</t>
  </si>
  <si>
    <t xml:space="preserve">Количество единиц хранения, заголовки которых внесены в программный комплекс "Архивный фонд" и электронные описи и каталоги</t>
  </si>
  <si>
    <t xml:space="preserve">Количество восстановленных до полного комплекта описей архивных документов</t>
  </si>
  <si>
    <t xml:space="preserve">Количество особо ценных документов, имеющих фонд пользования в электронном виде</t>
  </si>
  <si>
    <t xml:space="preserve">Комплектование архивными документами</t>
  </si>
  <si>
    <t xml:space="preserve">Количество архивных документов, подлежащих учету, хранению, комплектованию и использованию</t>
  </si>
  <si>
    <t xml:space="preserve">Количество принятых документов постоянного хранения на бумажной основе (управленческой документации, научно-технической документации, документов личного происхождения)</t>
  </si>
  <si>
    <t xml:space="preserve">Количество принятых документов по личному составу</t>
  </si>
  <si>
    <t xml:space="preserve">Количество управленческих документов, научно-техническойдокументации, документов личного происхождения, отобранных в состав Архивного фонда РФ</t>
  </si>
  <si>
    <t xml:space="preserve">Количество документов по личному составу, внесенных в описи дел</t>
  </si>
  <si>
    <t xml:space="preserve">Количество согласованных номенклатур дел организации источников комплектования архива</t>
  </si>
  <si>
    <t xml:space="preserve">Проведение проверки достоверности определения сметной стоимости объектов капитального строительства </t>
  </si>
  <si>
    <t xml:space="preserve">Заключение по итогам проведенных экспертиз проектов сметных нормативов с учетом сроков исполнения %</t>
  </si>
  <si>
    <t xml:space="preserve">Содержание (эксплуатация) имущества, находящегося в государственной (муниципальной) собственности</t>
  </si>
  <si>
    <t xml:space="preserve">Число проектируемых, строящихся, ремонтируемых, реконструируемых объектов</t>
  </si>
  <si>
    <t xml:space="preserve">Проверка выполненения работ при строительстве объектов капитального , текущего ремонтов, реконструкции и строительства</t>
  </si>
  <si>
    <t xml:space="preserve">ИТОГО по выполнению муниципальной работы</t>
  </si>
  <si>
    <t xml:space="preserve">Всего по МБУ "Капитальное строительство"</t>
  </si>
  <si>
    <t xml:space="preserve">Прием (выдача) документов при получении государственных (муниципальных) услуг на базе Многофункционального центра </t>
  </si>
  <si>
    <t xml:space="preserve">Количество обращений граждан и юридических лиц, по которым осуществляется взаимодействие с органами исполнительной власти, ответственными за оказание государственных (муниципальных) услуг, ед.</t>
  </si>
  <si>
    <t xml:space="preserve">Организация и осуществление транспортного обслуживания должностных лиц органов местного самоуправления, отраслевых органов Администрации ЗГО</t>
  </si>
  <si>
    <t xml:space="preserve">Путевые листы водителя, рейс-ед.</t>
  </si>
  <si>
    <t xml:space="preserve">Техническое сопровождение и эксплуатация, вывод из эксплуатации информационных систем и компонентов информационно-телекоммуникационной инфраструктуры.</t>
  </si>
  <si>
    <t xml:space="preserve">бесперебойное фунционирование поддерживаемых сетей, компьютеров, серверов, %</t>
  </si>
  <si>
    <t xml:space="preserve">Создание и развитие (модернизация) информационных систем и компонентов информационно-телекоммуникационной инфраструктуры.</t>
  </si>
  <si>
    <t xml:space="preserve">работоспособность муниципальных и государственных информационных систем, %</t>
  </si>
  <si>
    <t xml:space="preserve">Произвдство и распространение музыкальных и культурно-просветительских аудивизуальных программ.</t>
  </si>
  <si>
    <t xml:space="preserve">Количество опубликованной информации (правовых актов) в печатных изданиях в год, кв.см</t>
  </si>
  <si>
    <t xml:space="preserve">телепрограмм в год 434 шт</t>
  </si>
  <si>
    <t xml:space="preserve">Количество размещенных баннеров 25шт.</t>
  </si>
  <si>
    <t xml:space="preserve">Количетсво бегущей строчки, слов</t>
  </si>
  <si>
    <t xml:space="preserve">ИТОГО по оказанию муниципальной работы:</t>
  </si>
  <si>
    <t xml:space="preserve">Обеспечение оперативной повседневной деятельности</t>
  </si>
  <si>
    <t xml:space="preserve">Прием от населения и организаций сообщений о любых происшествиях, несущих информацию об угрозе или факте возникновения ЧС, обработка информации и доведение ее до структур, в компетенцию которых входит реагирование на принятое сообщение, усл. ед</t>
  </si>
  <si>
    <t xml:space="preserve">Прием от населения и организаций сообщений и доведение информации до структур, в компетенцию которых входит регулирование на принятое сообщение</t>
  </si>
  <si>
    <t xml:space="preserve">Оказание туристско - информационных услуг</t>
  </si>
  <si>
    <t xml:space="preserve">удовлетворенность качеством предоставляемых услуг</t>
  </si>
  <si>
    <t xml:space="preserve">количество посещений на официальном сайте</t>
  </si>
  <si>
    <t xml:space="preserve">количество публикаций о туристкой деятельности ЗГО в СМИ и сети Интеренет</t>
  </si>
  <si>
    <t xml:space="preserve">количество информационных материалов о туристкой индустрии ЗГО, презентации на туристических выставках, ярмарках, форумах, конференциях</t>
  </si>
  <si>
    <t xml:space="preserve">количество участников проведенных мероприятий</t>
  </si>
  <si>
    <t xml:space="preserve">количество проведенных мероприятий и участий в мероприятиях, содействующих развитию и продвижению туризма в ЗГО</t>
  </si>
  <si>
    <t xml:space="preserve">Оценка эффективности использования бюджетных средст по Администрации Златоустовского городского округа</t>
  </si>
  <si>
    <t xml:space="preserve">Управление социльной защиты населения Златоустовского городского округа</t>
  </si>
  <si>
    <t xml:space="preserve">Содержание и воспитание детей-сирот и детей, оставшихся без попечения родителей, детей, находящихся в трудной жизненной ситуации, чел.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, чел.</t>
  </si>
  <si>
    <t xml:space="preserve">Компенсация расходов по дополнительным мерам социальной поддержки на оплату молока  детям второго года жизни, чел.</t>
  </si>
  <si>
    <t xml:space="preserve">Предоставление ежемесячных и ежегодных денежных выплат Почетным гражданам Златоустовского городского округа, чел.</t>
  </si>
  <si>
    <t xml:space="preserve">Назначение и выплата пенсии за выслугу лет муниципальным служащим Златоустовского городского округа, чел.</t>
  </si>
  <si>
    <t xml:space="preserve">Назначение и выплата родителям погибших военнослужащих дополнительного материального  обеспечения, чел.</t>
  </si>
  <si>
    <t xml:space="preserve">Оказание единовременной материальной помощи гражданам, находящимся в трудной жизненной ситуации, за счет средств бюджета Златоустовского городского округа, чел.</t>
  </si>
  <si>
    <t xml:space="preserve">Единовременная социальная выплата молодым специалистам государственных бюджетных учреждений здравоохранения, расположенных на территории ЗГО</t>
  </si>
  <si>
    <t xml:space="preserve">Ежемесячная денежная выплата отдельным категориям граждан, чел.</t>
  </si>
  <si>
    <t xml:space="preserve">Ежемесячная денежная выплата на оплату жилья и коммунальных услуг отдельным категориям ветеранов, жертвам политических репрессий и ветеранам труда, чел.</t>
  </si>
  <si>
    <t xml:space="preserve">Назначение и выплата пособия до 1,5 лет</t>
  </si>
  <si>
    <t xml:space="preserve">Выплата инвалидам компенсаций страховых премий по договору обязательного страхования гражданской ответственности владельцам транспортных средств</t>
  </si>
  <si>
    <t xml:space="preserve">Предоставление единовременной денежной выплаты лицам, имеющим звание "Ветеран года"</t>
  </si>
  <si>
    <t xml:space="preserve">Предоставление гражданам субсидий на оплату жилого помещения и коммунальных услуг</t>
  </si>
  <si>
    <t xml:space="preserve">Предоставление мер социальной поддержки в виде компенсации расходов на оплату жилых помещений, отопления и освещения отдельным категориям граждан, работающих и проживающих в сельских населенных пунктах и рабочих поселках Челябинской области, чел.</t>
  </si>
  <si>
    <t xml:space="preserve">Компенсация расходов на оплату жилых помещений и коммунальных услуг отдельным категориям граждан, чел.</t>
  </si>
  <si>
    <t xml:space="preserve">Назначение и выплата социального пособия на погребение, возмещение стоимости услуг по погребению, чел.</t>
  </si>
  <si>
    <t xml:space="preserve">Назначение и выплата областного единовременного пособия при рождении ребенка, чел.</t>
  </si>
  <si>
    <t xml:space="preserve">Назначение и выплата ежемесячного пособия на ребенка, чел.</t>
  </si>
  <si>
    <t xml:space="preserve">Назначение ежемесячной денежной выплаты многодетной семье по оплате жилого помещения и коммунальных услуг, чел.</t>
  </si>
  <si>
    <t xml:space="preserve">Назначение и выплата денежных средств на содержание детей-сирот и детей, оставшихся без попечения родителей, переданных на воспитание в приемные семьи, денежных выплат на реализацию бесплатного проезда на детей обучающихся в областных государственных и муниципальных образовательных учреждениях, денежной компенсации материального обеспечения и единовременной денежной выплаты, вознаграждения, причитающегося приемному родителю, и социальных гарантий приемной семье, чел.</t>
  </si>
  <si>
    <t xml:space="preserve">Обеспечение детей-сирот и детей, оставшихся без попечения родителей, лиц из их числа, детей, находящихся под опекой (попечительством) жилой площадью</t>
  </si>
  <si>
    <t xml:space="preserve">Субвенции местным бюджетам на осуществление ежемесячной денежной выплаты, назначаемой в случае рождения  третьего ребенка  и (или) последующих детей до достижения ребенком возраста трех лет</t>
  </si>
  <si>
    <t xml:space="preserve">Субвенция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Субвенция на осуществление ежегодной денежной выплаты лицам, награжденным знаком "Почетный донор России"</t>
  </si>
  <si>
    <t xml:space="preserve">Оценка эффективности использования бюджетных средств в разрезе муниципальных услуг по Управлению социальной защиты населения  Златоустовского городского округа</t>
  </si>
  <si>
    <t xml:space="preserve">МКУ Управление образования и молодежной политики Златоустовского городского округа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757120000131040680511Д45000300300501068100102 
Значение содержания услуги 1: обучающиеся за исключением обучающихся с ограниченными возможностями здоровья и детей-инвалидов
Значение содержания услуги 2: до 3-х лет
Значение содержания услуги 3: не указано
Значения   условия (формы) оказания услуги: очная</t>
  </si>
  <si>
    <t xml:space="preserve">1.Численность воспитанников, чел.</t>
  </si>
  <si>
    <t xml:space="preserve">х</t>
  </si>
  <si>
    <t xml:space="preserve">2.Квалифицированное кадровое обеспечение (доля педагогов с соответствующим образованием), %</t>
  </si>
  <si>
    <t xml:space="preserve">Итого по оказанию услуги :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757120000131040680511Д45000300300301060100102 
Значение содержания услуги 1: обучающиеся за исключением обучающихся с ограниченными возможностями здоровья и детей-инвалидов
Значение содержания услуги 2: от 3-х до 8 лет
Значение содержания услуги 3: не указано
Значения   условия (формы) оказания услуги: очная</t>
  </si>
  <si>
    <t xml:space="preserve">Услуга "Реализация основных общеобразовательных программ дошкольного образования" 
Реестровый номер муниципальной  услуги (работы): '757120000131040680511Д45000100400201061100102 
Значение содержания услуги 1: адаптированная образовательная программа 
Значение содержания услуги 2: обучающиеся с ограниченными возможностями здоровья 
Значение содержания услуги 3: от 1 года до 3 лет
Значения   условия (формы) оказания услуги: очная</t>
  </si>
  <si>
    <t xml:space="preserve">Итого по оказанию услуги: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757120000131040680511Д45000100400301060100102 
Значение содержания услуги 1: адаптированная образовательная программа 
Значение содержания услуги 2: обучающиеся с ограниченными возможностями здоровья
Значение содержания услуги 3: от 3-х до 8 лет 
Значения   условия (формы) оказания услуги: очная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757120000131040680511Д45000100500201068100101 
Значение содержания услуги 1: дети-инвалиды
Значение содержания услуги 2: от 1 года до 3-х лет
Значение содержания услуги 3: адаптированная образовательная программа
Значения   условия (формы) оказания услуги: очная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757120000131040680511Д45000100500301067100102 
Значение содержания услуги 1: дети-инвалиды
Значение содержания услуги 2: от 3-х до 8 лет
Значение содержания услуги 3: адаптированная образовательная программа
Значения условия (формы) оказания услуги: очная</t>
  </si>
  <si>
    <t xml:space="preserve">Услуга "Присмотр и уход" 
Реестровый номер муниципальной  услуги (работы): '757120000131040680511785004300200006007100104 
Значение содержания услуги 1: обучающиеся за исключением детей-инвалидов
Значение содержания услуги 2: от 1 года до 3-х лет
Значение содержания услуги 3: не указано
Значения условия (формы) оказания услуги: группа полного пребывания</t>
  </si>
  <si>
    <t xml:space="preserve">1. Численность воспитанников , чел.</t>
  </si>
  <si>
    <t xml:space="preserve">2. Выполнение натуральных норм питания по основным группам продуктов, %</t>
  </si>
  <si>
    <t xml:space="preserve">3. Число детодней</t>
  </si>
  <si>
    <t xml:space="preserve">Услуга "Присмотр и уход" 
Реестровый номер муниципальной  услуги (работы): '757120000131040680511785004300300006005100104 
Значение содержания услуги 1: обучающиеся за исключением детей-инвалидов
Значение содержания услуги 2: от 3-х до 8 лет
Значение содержания услуги 3: не указано
Значения условия (формы) оказания услуги: группа полного пребывания</t>
  </si>
  <si>
    <t xml:space="preserve">Услуга "Присмотр и уход" 
Реестровый номер муниципальной  услуги (работы): '757120000131040680511785004300300006005100104 
Значение содержания услуги 1: обучающиеся за исключением детей-инвалидов
Значение содержания услуги 2: от 3-х до 8 лет
Значения условия (формы) оказания услуги: группа круглосуточного дня</t>
  </si>
  <si>
    <t xml:space="preserve">Услуга "Присмотр и уход" 
Реестровый номер муниципальной  услуги (работы): 757120000131040680511785000500200006003100103 
Значение содержания услуги 1: дети-инвалиды
Значение содержания услуги 2: от 1 года до 3-х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757120000131040680511785000500200006003100103 
Значение содержания услуги 1: дети-инвалиды
Значение содержания услуги 2: от 3-х до 8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757120000131040680511785004300100006009101103 
Значение содержания услуги 1: обучающиеся за исключением детей-инвалидов
Значение содержания услуги 2: от 2-х месяцев до 1 года
Значения условия (формы) оказания услуги: группа полного дня</t>
  </si>
  <si>
    <t xml:space="preserve">1.Численность воспитанников , чел.</t>
  </si>
  <si>
    <t xml:space="preserve">Услуга "Реализация дополнительных общеразвивающих программ"
Реестровый номер муниципальной  услуги (работы): '757120000131040680511Г42001000300301001100102 
Значение содержания услуги 1: не указано
Значение содержания услуги 2: не указано
Значение содержания услуги 3: физкультурно-спортивная
Значения условия (формы) оказания услуги: очная</t>
  </si>
  <si>
    <t xml:space="preserve">1.Количество человекочасов</t>
  </si>
  <si>
    <t xml:space="preserve">2.Доля родителей (законных представителей), удовлетворенных условиями и качеством предоставляемой образовательной услуги, %</t>
  </si>
  <si>
    <t xml:space="preserve">3.Доля детей, ставших победителями и призерами всеросийских  и международных мероприятий,%</t>
  </si>
  <si>
    <t xml:space="preserve">4.Доля педагогических работников данной направленности, имеющих соответствующую квалификацию от общего числа  педагогических работников организации, %</t>
  </si>
  <si>
    <t xml:space="preserve">Услуга "Реализация дополнительных общеразвивающих программ"
Реестровый номер муниципальной  услуги (работы): '757120000131040680511Г42001000300401000100102 
Значение содержания услуги 1: не указано
Значение содержания услуги 2: не указано
Значение содержания услуги 3: художественн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757120000131040680511Г42001000300401000100102 
Значение содержания услуги 1: не указано
Значение содержания услуги 2: не указано
Значение содержания услуги 3: туристско-краевед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757120000131040680511Г42001000300601008100102 
Значение содержания услуги 1: не указано
Значение содержания услуги 2: не указано
Значение содержания услуги 3: социально-педагог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757120000131040680511Г42001000300101003100102 
Значение содержания услуги 1: не указано
Значение содержания услуги 2: не указано
Значение содержания услуги 3: техн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757120000131040680511Г42001000300201002100102 
Значение содержания услуги 1: не указано
Значение содержания услуги 2: не указано
Значение содержания услуги 3: естественнонаучн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757120000131040680511Г42003000100101003100103 
Значение содержания услуги 1: дети с ограниченными возможностями здоровья (ОВЗ)
Значение содержания услуги 2: адаптированная образовательная программа
Значение содержания услуги 3: техническая
Значения условия (формы) оказания услуги: очная</t>
  </si>
  <si>
    <t xml:space="preserve">Муниципальная услуга: "Реализация основных общеобразовательных программ начального общего образования 
Реестровый номер муниципальной  услуги (работы): '757120000131040680511787000301000101000101103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.Количество обучающихся, чел.</t>
  </si>
  <si>
    <t xml:space="preserve">2. 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 </t>
  </si>
  <si>
    <t xml:space="preserve">3. Полнота  реализации основной общеобразовательной программы начального  общего образования </t>
  </si>
  <si>
    <t xml:space="preserve">4. Уровень соответствия учебного плана общеобразовательного учреждения требованиям федерального базисного учебного плана (ФБУП)</t>
  </si>
  <si>
    <t xml:space="preserve">5. Доля родителей (законных представителей), удовлетворенных условиями и качеством предоставляемой услуги</t>
  </si>
  <si>
    <t xml:space="preserve">6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791000301000101004101103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.Количество  обучающихся, чел.</t>
  </si>
  <si>
    <t xml:space="preserve">2. 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 </t>
  </si>
  <si>
    <t xml:space="preserve">3. Полнота  реализации основной общеобразовательной программы  основного   общего образования </t>
  </si>
  <si>
    <t xml:space="preserve">5. Доля родителей (законных представителей), удовлетворенных условиями и качеством предоставляемой услуги </t>
  </si>
  <si>
    <t xml:space="preserve">6.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11794000301000101001101103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1)  Уровень освоения обучающимися основной общеобразовательной программы среднего общего образования по завершении обучения на третьей ступени общего образования </t>
  </si>
  <si>
    <t xml:space="preserve">2) Полнота  реализации основной общеобразовательной программы  среднего общего образования </t>
  </si>
  <si>
    <t xml:space="preserve">3) Уровень соответствия учебного плана общеобразовательного учреждения требованиям федерального базисного учебного плана (ФБУП)</t>
  </si>
  <si>
    <t xml:space="preserve">4) Доля родителей (законных представителей), удовлетворенных условиями и качеством предоставляемой услуги </t>
  </si>
  <si>
    <t xml:space="preserve">5)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791000201000101005101103 
Значение содержания услуги 1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 </t>
  </si>
  <si>
    <t xml:space="preserve">3. Полнота  реализации основной общеобразовательной программы основного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11794000201000101002101103 
Значение содержания услуги 1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2. Уровень освоения обучающимися основной общеобразовательной программы среднего общего образования по завершении обучения третьей ступени общего образования </t>
  </si>
  <si>
    <t xml:space="preserve">3. Полнота  реализации основной общеобразовательной программы среднего общего образования 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757120000131040680511787000100400101005101103 
Значение содержания услуги 1: адаптированная образовательная программа
Значение содержания услуги 2: обучающиеся с ОВЗ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791000100400101009101103 
Значение содержания услуги 1: адаптированная образовательная программа
Значение содержания услуги 2: обучающиеся с ОВЗ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757120000131040680511787000100500201001101103 
Значение содержания услуги 1: адаптированная образовательная программа
Значение содержания услуги 2: дети-инвалиды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 </t>
  </si>
  <si>
    <t xml:space="preserve">3. Полнота  реализации основной общеобразовательной программы начального общего образования </t>
  </si>
  <si>
    <t xml:space="preserve">5.Доля родителей (законных представителей), удовлетворенных условиями и качеством предоставляемой услуги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791000100500201005101103 
Значение содержания услуги 1: адаптированная образовательная программа
Значение содержания услуги 2: дети-инвалиды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второй ступени общего образования </t>
  </si>
  <si>
    <t xml:space="preserve">3.Полнота  реализации основной общеобразовательной программы основного 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11794000100500201002101103 
Значение содержания услуги 1: адаптированная образовательная программа
Значение содержания услуги 2: дети-инвалиды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1. Количество  обучающихся, чел.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третьей ступени общего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791000100400202007101102 
Значение содержания услуги 1: адаптированная образовательная программа
Значение содержания услуги 2: обучающиеся с ОВЗ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11794000100400202004101102 
Значение содержания услуги 1: адаптированная образовательная программа
Значение содержания услуги 2: обучающиеся с ОВЗ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на третьей ступени общего образования </t>
  </si>
  <si>
    <t xml:space="preserve">3. Полнота  реализации основной общеобразовательной программы  среднего общего образования </t>
  </si>
  <si>
    <t xml:space="preserve">6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757120000131040680511787000101600201008101103 
Значение содержания услуги 1: адаптированная образовательная программа
Значение содержания услуги 2: обучающиеся нуждающиеся в длительном лечении 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791000101600201002101103 
Значение содержания услуги 1: адаптированная образовательная программа
Значение содержания услуги 2: обучающиеся нуждающиеся в длительном лечении 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основного общего образования по завершении второй ступени общего образования </t>
  </si>
  <si>
    <t xml:space="preserve">3. Полнота  реализации основной общеобразовательной программы  оновного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11791000101600201002101103 
Значение содержания услуги 1: адаптированная образовательная программа
Значение содержания услуги 2: обучающиеся нуждающиеся в длительном лечении 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среднего общего образования по завершении третьей ступени общего образования 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757120000131040680511791000101600201002101103 
Значение содержания услуги 1: адаптированная образовательная программа
Значение содержания услуги 2: обучающиеся с ОВЗ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2.  Уровень освоения обучающимися основной общеобразовательной программы начального общего образования по завершении первой ступени общего образования </t>
  </si>
  <si>
    <t xml:space="preserve">3. Полнота  реализации основной общеобразовательной программы  начального общего образовани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787000100400301003101102 
Значение содержания услуги 1: адаптированная образовательная программа
Значение содержания услуги 2: обучающиеся с ОВЗ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757120000131040680511791000100400301007101102 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очная </t>
  </si>
  <si>
    <t xml:space="preserve">2.  Уровень освоения обучающимися основной общеобразовательной программы для детей с умственной отсталостью</t>
  </si>
  <si>
    <t xml:space="preserve">3. Полнота  реализации основной общеобразовательной программы для детей с умственной отсталостью</t>
  </si>
  <si>
    <t xml:space="preserve">6. Доля своевременно устраненных общеобразовательным учреждением нарушений, выявленных в результате проверок, осуществляемых органами исполнительной власти субъектов Российской Федерации, осуществляющих функции по контролю и надзору в сфере образования 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757120000131040680511Д39000400100001000100102 
Значение содержания услуги 1: обучающиеся с ОВЗ
Значение содержания услуги 2: проходящие обучение по состоянию здоровья на дому
Значение содержания услуги 3: не указано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Д39000400200001008100102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о-заочная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11791000301000105000101103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о-за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11794000301000105007101103 
Значение содержания услуги 1: адаптированная образовательная программа
Значение содержания услуги 2: обучающиеся с ОВЗ
Значение содержания услуги 3: не указано
Значения условия (формы) оказания услуги: очно-заочная </t>
  </si>
  <si>
    <t xml:space="preserve">3. Полнота  реализации основной общеобразовательной программы  основного общего образования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11794000301000105007101103 
Значение содержания услуги 1: адаптированная образовательная программа
Значение содержания услуги 2: дети - инвалиды
Значение содержания услуги 3: проходящие обучение по состоянию здоровья на дому
Значения условия (формы) оказания услуги: очно-заочная </t>
  </si>
  <si>
    <t xml:space="preserve">Муниципальная услуга: "Психолого-педагогическое консультирование обучающихся, их родителей (законных представителей) и педагогических работников"
Реестровый номер муниципальной  услуги (работы): '757120000131040680511Г53000000000002007103105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</t>
  </si>
  <si>
    <t xml:space="preserve">Муниципальная услуга: "Организация отдыха детей и молодежи "
Реестровый номер муниципальной  услуги (работы): 100280000000000020051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дневным пребыванием</t>
  </si>
  <si>
    <t xml:space="preserve">1. Количество детей, чел.</t>
  </si>
  <si>
    <t xml:space="preserve">3. Отсутствие случаев причинения вреда здоровью ребенка.</t>
  </si>
  <si>
    <t xml:space="preserve">4. Отсутствие случаев правонарушений среди детей. </t>
  </si>
  <si>
    <t xml:space="preserve">5. Укомплектованность педагогическими кадрами</t>
  </si>
  <si>
    <t xml:space="preserve">Муниципальная услуга: "Организация отдыха детей и молодежи"
Реестровый номер муниципальной  услуги (работы): 757120000131040680510028000000000001006101102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круглосуточным пребыванием</t>
  </si>
  <si>
    <t xml:space="preserve">2. Отсутствие случаев причинения вреда здоровью ребенка.</t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сутствие случаев правонарушений среди детей. </t>
    </r>
  </si>
  <si>
    <r>
      <rPr>
        <sz val="10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</t>
    </r>
    <r>
      <rPr>
        <sz val="10"/>
        <rFont val="Times New Roman"/>
        <family val="1"/>
        <charset val="204"/>
      </rPr>
      <t xml:space="preserve">Укомплектованность педагогическими кадрами.</t>
    </r>
  </si>
  <si>
    <t xml:space="preserve">5. Процент наполняемости лагеря от нормы.</t>
  </si>
  <si>
    <t xml:space="preserve">Работа: "Ведение бюджетного учета, формирование финансовыми органами регистров учета"
Реестровый номер муниципальной  услуги (работы): 757120000131040680513003103413700301604100204
Значение содержания услуги 1: ведение бюджетного учета (формирование регистров) по всем объектам учета финансового органа
Значение содержания услуги 2: ведение учета по всем объектам учета
Значение содержания услуги 3: за счет средств бюджета (в том числе в форме субсидий)
Значения условия (формы) оказания услуги: бумажные носители информации</t>
  </si>
  <si>
    <t xml:space="preserve">1. Количество отчетов, подлежащих своду, ед.</t>
  </si>
  <si>
    <t xml:space="preserve">2. Количество объектов учета (регистров), ед.</t>
  </si>
  <si>
    <t xml:space="preserve">Итого по оказанию услуги "Работа":</t>
  </si>
  <si>
    <t xml:space="preserve">Работа: "Формирование финансовой (бухгалтерской) отчетности бюджетным и автономным учреждениям "
Реестровый номер муниципальной  услуги (работы): 757120000131040680513006100302400301008100204
Значение содержания услуги 1: годовая, внутригодовая
Значение содержания услуги 2: комплект бухгалтерской (финансовой) отчетности бюджетного (автономного) учреждения
Значение содержания услуги 3: за счет средств бюджета (в том числе в форме субсидий)
Значения условия (формы) оказания услуги: бумажные носители информации</t>
  </si>
  <si>
    <t xml:space="preserve">Работа: "Методическое обеспечение образовательной деятельности "
Реестровый номер муниципальной  услуги (работы): 757120000131040680511Д701000000000000051012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не указано</t>
  </si>
  <si>
    <t xml:space="preserve">1. Количество учреждений, ед.</t>
  </si>
  <si>
    <t xml:space="preserve">Оценка эффективности использования бюджетных средств в разрезе муниципальных услуг по МКУ Управление образования и молодежной политики Златоустовского городского округа</t>
  </si>
  <si>
    <t xml:space="preserve">очень высокая </t>
  </si>
  <si>
    <t xml:space="preserve">МКУ "Управление по физической культуре и спорту Златоуствоского городского округа"</t>
  </si>
  <si>
    <t xml:space="preserve">Спортивная подготовка по олимпийским видам спорта  – на этапе начальной подготовки (ЭНП)</t>
  </si>
  <si>
    <t xml:space="preserve">объема</t>
  </si>
  <si>
    <t xml:space="preserve">Число лиц, проходящих спортивную подготовку на  этапах спортивной подготовки</t>
  </si>
  <si>
    <t xml:space="preserve">качества</t>
  </si>
  <si>
    <t xml:space="preserve">Доля лиц, прошедших спортивную подготовку на  этапе начальной подготовки и зачисленных на тренировочный этап (этап спортивной специализации)</t>
  </si>
  <si>
    <t xml:space="preserve">Спортивная подготовка по олимпийским видам спорта  – на тренировочном этапе (этапе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 по олимпийским видам спорта</t>
  </si>
  <si>
    <t xml:space="preserve">Спортивная подготовка по олимпийским видам спорта  – на этапе совершенствования спортивной мастерства</t>
  </si>
  <si>
    <t xml:space="preserve">Доля лиц, прошедших спортивную подготовку на этапе соверщенствования спортивного мастерства и зачисленных на  этап высшего спортивного мастерства</t>
  </si>
  <si>
    <t xml:space="preserve">Спортивная подготовка по олимпийским видам спорта – на этапе высшего спортивного мастерства</t>
  </si>
  <si>
    <t xml:space="preserve">Спортивная подготовка по неолимпийским видам спорта – на этапе начальной подготовки</t>
  </si>
  <si>
    <t xml:space="preserve">Доля лиц, прошедших спортивную подготовку на этапе начальной подготовки и зачисленных на  тренировочный этап (этап спортивной специализации)</t>
  </si>
  <si>
    <t xml:space="preserve">Спортивная подготовка по не олимпийским видам спорта  – на тренировочном этапе (этапе спортивной специализации) </t>
  </si>
  <si>
    <t xml:space="preserve">Спортивная подготовка по не олимпийским видам спорта  – на этапе совершенствования спортивного мастерства</t>
  </si>
  <si>
    <t xml:space="preserve">Организация и проведение спортивно-оздоровительной работы по развитию физическо йкультуры и спорта среди различных групп населения</t>
  </si>
  <si>
    <t xml:space="preserve">Количество привлеченных лиц</t>
  </si>
  <si>
    <t xml:space="preserve">Количество посещений</t>
  </si>
  <si>
    <t xml:space="preserve">Обеспечение доступа к объектам спорта</t>
  </si>
  <si>
    <t xml:space="preserve">Наличие обоснованных жалоб</t>
  </si>
  <si>
    <t xml:space="preserve">Проведение тестирования выполнения нормативов испытаний (тестов) комплекса ГТО</t>
  </si>
  <si>
    <t xml:space="preserve">Количество мероприятий</t>
  </si>
  <si>
    <t xml:space="preserve">Оценка эффективности использования бюджетных средств в разрезе муниципальных услуг по МКУ Управление по физической культуре и спорту Златоустовского городского округа</t>
  </si>
  <si>
    <t xml:space="preserve">очень высокая</t>
  </si>
  <si>
    <t xml:space="preserve">МКУ "Управление жилищно - коммунальнольного хозяйства Златоустовского городского округа"</t>
  </si>
  <si>
    <t xml:space="preserve">Организация капитального ремонта, ремонта и содержания закрепленных автомобильных дорог общего пользования и искусственных дорожных сооружений в их составе</t>
  </si>
  <si>
    <t xml:space="preserve">Площадь автомобильных дорог общего пользования, (м. кв.);
Площадь автомобильных дорог общего пользования, подлежащих текущему ремонту (ямочный ремонт, отсыпка дорог),(м. кв.)</t>
  </si>
  <si>
    <t xml:space="preserve">Площадь инженерных сооружений и площадь автобусных остановок, кв.м.</t>
  </si>
  <si>
    <t xml:space="preserve">Уборка территории и аналогичная деятельность</t>
  </si>
  <si>
    <t xml:space="preserve">Объем вывезенного мусора, куб.м.</t>
  </si>
  <si>
    <t xml:space="preserve">Площадь объектов по текущему содержанию тротуаров, пешеходных дорожек улично - дорожной сети, (м.кв.)</t>
  </si>
  <si>
    <t xml:space="preserve">Площадь объектов по текущему содержанию межквартальных и внутриквартальных территорий, , кв.м.</t>
  </si>
  <si>
    <t xml:space="preserve">Организация благоустройства и озеленения</t>
  </si>
  <si>
    <t xml:space="preserve">Площадь объектов по текущему содержанию скверов и парков, м.кв.)</t>
  </si>
  <si>
    <t xml:space="preserve">Площадь озеленения улично-дорожной сети, площадь озеленения межквартальной и внутриквартальной территории, кв.м.</t>
  </si>
  <si>
    <t xml:space="preserve">Оценка эффективности использования бюджетных средств в разрезе муниципальных услуг по МКУ "УЖКХ" </t>
  </si>
  <si>
    <t xml:space="preserve">Оценка эффективности использования бюджетных средств в разрезе муниципальных услуг  по ГРБС</t>
  </si>
  <si>
    <t xml:space="preserve"> высокая </t>
  </si>
  <si>
    <t xml:space="preserve">Оценка эффективности использования бюджетных средств в разрезе муниципальных услуг (работ) и способов их оказания                                                                                                                                               за 1 полугодие 2018 года</t>
  </si>
  <si>
    <t xml:space="preserve">Коэф-т испол-я бюджетных средств (ПИБС)</t>
  </si>
  <si>
    <t xml:space="preserve">низкая</t>
  </si>
  <si>
    <t xml:space="preserve">Количество исполненных запросов, направленных в иностранные государства</t>
  </si>
  <si>
    <t xml:space="preserve">Консультационная и методическая поддержка по вопросам архивной деятельности и документационного обеспечения управления</t>
  </si>
  <si>
    <t xml:space="preserve">Количество проведенных консультаций, совещаний по вопросам делопроизводства и архивного дела</t>
  </si>
  <si>
    <t xml:space="preserve">Количество управленческих документов, научно-технической документации, документов личного происхождения, отобранных в состав Архивного фонда РФ</t>
  </si>
  <si>
    <t xml:space="preserve">Реализация информационных мероприятий, публикаторских и выставочных проектов на основе архивных документов</t>
  </si>
  <si>
    <t xml:space="preserve">Количество подготовленных выставок, документов</t>
  </si>
  <si>
    <t xml:space="preserve">Количество проведенных лекций, экскурсий, школьных уроков</t>
  </si>
  <si>
    <t xml:space="preserve">Количество опубликованных статей и подборок документов</t>
  </si>
  <si>
    <t xml:space="preserve">Количество проведенных телепередач</t>
  </si>
  <si>
    <t xml:space="preserve">Количество участников информационных мероприятий</t>
  </si>
  <si>
    <t xml:space="preserve">Обеспечение доступа к справочно-поисковым средствам к архивным документам</t>
  </si>
  <si>
    <t xml:space="preserve">Количество посещений интернет-сайта</t>
  </si>
  <si>
    <t xml:space="preserve">телепрограмм в год 372 шт</t>
  </si>
  <si>
    <t xml:space="preserve">Реализация дополнительных профессиональных программ повышения квалификация</t>
  </si>
  <si>
    <t xml:space="preserve">Доля специалистов, оказывающих муниципальную услугу, прошедших профессиональные курсы переподготовки (повышения квалификации)</t>
  </si>
  <si>
    <t xml:space="preserve">Количество обоснованных жалоб на качество проводимых занятий</t>
  </si>
  <si>
    <t xml:space="preserve">Обеспечение реагирования на чрезвычайные ситуации</t>
  </si>
  <si>
    <t xml:space="preserve">Прием от населения и организаций сообщенйи о любых происшествиях, несущих информацию об угрозе или факте возникновения ЧС, обработка информации и доведение ее до структур, в компетенцию которых входит реагирование на принятое сообщение, усл. Ед.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757120000131040680550Д45000300300501068100
Значение содержания услуги 1: не указано 
Значение содержания услуги 2: обучающиеся за исключением обучающихся с ограниченными возможностями здоровья и детей-инвалидов
Значение содержания услуги 3: до 3-х лет
Значения   условия (формы) оказания услуги 1: очная
Значения   условия (формы) оказания услуги 2: группа полного дня</t>
  </si>
  <si>
    <t xml:space="preserve">Услуга "Реализация основных общеобразовательных программ дошкольного образования " 
Реестровый номер муниципальной  услуги (работы): '757120000131040680550Д45000300300301060100 
Значение содержания услуги 1: не указано 
Значение содержания услуги 2: обучающиеся за исключением обучающихся с ограниченными возможностями здоровья и детей-инвалидов 
Значение содержания услуги 3: от 3-х до 8 лет
Значения   условия (формы) оказания услуги 1: очная
Значения   условия (формы) оказания услуги 2: группа полного дня</t>
  </si>
  <si>
    <t xml:space="preserve">2. Число человеко-дней пребывания</t>
  </si>
  <si>
    <t xml:space="preserve">3.Квалифицированное кадровое обеспечение (доля педагогов с соответствующим образованием), %</t>
  </si>
  <si>
    <t xml:space="preserve">Услуга "Реализация основных общеобразовательных программ дошкольного образования" 
Реестровый номер муниципальной  услуги (работы): '757120000131040680550Д45000300400201069100
Значение содержания услуги 1: не указано
Значение содержания услуги 2: обучающиеся с ограниченными возможностями здоровья 
Значение содержания услуги 3: от 1 года до 3 лет
Значения   условия (формы) оказания услуги 1: очная
Значения   условия (формы) оказания услуги 2: группа полного дня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757120000131040680550Д45000300400301068100 
Значение содержания услуги 1: не указано
Значение содержания услуги 2: обучающиеся с ограниченными возможностями здоровья
Значение содержания услуги 3: от 3-х до 8 лет 
Значения   условия (формы) оказания услуги 1: очная
Значения   условия (формы) оказания услуги 2: группа полного дня
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757120000131040680550Д45000300500201066100
Значение содержания услуги 1: не указано
Значение содержания услуги 2: дети-инвалиды 
Значение содержания услуги 3: от 1 года до 3-х лет
Значения   условия (формы) оказания услуги 1: очная
Значения   условия (формы) оказания услуги 2: группа полного дня</t>
  </si>
  <si>
    <t xml:space="preserve">Услуга  "Реализация основных общеобразовательных программ дошкольного образования" 
Реестровый номер муниципальной  услуги (работы): '757120000131040680550Д45000300500301065100 
Значение содержания услуги 1: не указано
Значение содержания услуги 2: дети-инвалиды 
Значение содержания услуги 3:  от 3-х до 8 лет
Значения условия (формы) оказания услуги 1: очная
Значения условия (формы) оказания услуги 2: группа полного дня</t>
  </si>
  <si>
    <t xml:space="preserve">Услуга "Присмотр и уход" 
Реестровый номер муниципальной  услуги (работы): '757120000131040680550785000500300006001100 
Значение содержания услуги 1: обучающиеся за исключением детей-инвалидов
Значение содержания услуги 2: от 1 года до 3-х лет
Значения условия (формы) оказания услуги: группа полного пребывания</t>
  </si>
  <si>
    <t xml:space="preserve">2. Число человеко-часов пребывания</t>
  </si>
  <si>
    <t xml:space="preserve">3. Число человеко-дней пребывания</t>
  </si>
  <si>
    <t xml:space="preserve">4. Выполнение натуральных норм питания по основным группам продуктов, %</t>
  </si>
  <si>
    <t xml:space="preserve">Услуга "Присмотр и уход" 
Реестровый номер муниципальной  услуги (работы): '757120000131040680550785004300300006005100 
Значение содержания услуги 1: обучающиеся за исключением детей-инвалидов
Значение содержания услуги 2: от 3-х до 8 лет
Значения условия (формы) оказания услуги: группа полного пребывания</t>
  </si>
  <si>
    <t xml:space="preserve">Услуга "Присмотр и уход" 
Реестровый номер муниципальной  услуги (работы): '757120000131040680550785004300300008003100 
Значение содержания услуги 1: обучающиеся за исключением детей-инвалидов
Значение содержания услуги 2: от 3-х до 8 лет
Значения условия (формы) оказания услуги: группа круглосуточного дня</t>
  </si>
  <si>
    <t xml:space="preserve">Услуга "Присмотр и уход" 
Реестровый номер муниципальной  услуги (работы): 757120000131040680550785004300100006009101 
Значение содержания услуги 1: дети-инвалиды
Значение содержания услуги 2: от 1 года до 3-х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757120000131040680550785000500300006001100
Значение содержания услуги 1: дети-инвалиды
Значение содержания услуги 2: от 3-х до 8 лет
Значения условия (формы) оказания услуги: группа полного дня</t>
  </si>
  <si>
    <t xml:space="preserve">Услуга "Присмотр и уход" 
Реестровый номер муниципальной  услуги (работы): '757120000131040680550785004300100006009101 
Значение содержания услуги 1: обучающиеся за исключением детей-инвалидов
Значение содержания услуги 2: от 2-х месяцев до 1 года
Значения условия (формы) оказания услуги: группа полного дня</t>
  </si>
  <si>
    <t xml:space="preserve">Услуга "Реализация дополнительных общеразвивающих программ"
Реестровый номер муниципальной  услуги (работы): '757120000131040680542Г42001000300301001100 
Значение содержания услуги 1: не указано
Значение содержания услуги 2: не указано
Значение содержания услуги 3: физкультурно-спортивная
Значения условия (формы) оказания услуги: очная</t>
  </si>
  <si>
    <t xml:space="preserve">3.Доля детей, ставших победителями и призерами конкурсов, соревнований, фестивалей, мероприятий,%</t>
  </si>
  <si>
    <t xml:space="preserve">Услуга "Реализация дополнительных общеразвивающих программ"
Реестровый номер муниципальной  услуги (работы): '757120000131040680542Г42001000300401000100 
Значение содержания услуги 1: не указано
Значение содержания услуги 2: не указано
Значение содержания услуги 3: художественн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757120000131040680542Г42001000300501009100 
Значение содержания услуги 1: не указано
Значение содержания услуги 2: не указано
Значение содержания услуги 3: туристско-краевед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757120000131040680542Г42001000300601008100 
Значение содержания услуги 1: не указано
Значение содержания услуги 2: не указано
Значение содержания услуги 3: социально-педагог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757120000131040680542Г42001000300101003100
Значение содержания услуги 1: не указано
Значение содержания услуги 2: не указано
Значение содержания услуги 3: техническ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757120000131040680542Г42001000300201002100 
Значение содержания услуги 1: не указано
Значение содержания услуги 2: не указано
Значение содержания услуги 3: естественнонаучная
Значения условия (формы) оказания услуги: очная</t>
  </si>
  <si>
    <t xml:space="preserve">Услуга "Реализация дополнительных общеразвивающих программ"
Реестровый номер муниципальной  услуги (работы): '757120000131040680542Г42003000100101003100 
Значение содержания услуги 1: техническая 
Значение содержания услуги 2: дети с ограниченными возможностями здоровья (ОВЗ)
Значение содержания услуги 3: адаптированная образовательная программа
Значения условия (формы) оказания услуги: очная</t>
  </si>
  <si>
    <t xml:space="preserve">Муниципальная услуга: "Реализация основных общеобразовательных программ начального общего образования 
Реестровый номер муниципальной  услуги (работы): '7571200001310406805347870003010001010001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2. 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, %</t>
  </si>
  <si>
    <t xml:space="preserve">3. Полнота  реализации основной общеобразовательной программы начального  общего образования, %</t>
  </si>
  <si>
    <t xml:space="preserve">4. Уровень соответствия учебного плана общеобразовательного учреждения требованиям федерального базисного учебного плана (ФБУП), %</t>
  </si>
  <si>
    <t xml:space="preserve">5. Доля родителей (законных представителей), удовлетворенных условиями и качеством предоставляемой услуги, %</t>
  </si>
  <si>
    <t xml:space="preserve">6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, %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357910003010001010041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2. 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, %</t>
  </si>
  <si>
    <t xml:space="preserve">3. Полнота  реализации основной общеобразовательной программы основного общего образования, %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367940003010001010011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ая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на третьей ступени общего образования, %</t>
  </si>
  <si>
    <t xml:space="preserve">3. Полнота  реализации основной общеобразовательной программы среднего  общего образования, %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35791000201000101005101
Значение содержания услуги 1:  не указано
Значение содержания услуги 2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3: не указано
Значения условия (формы) оказания услуги: очная</t>
  </si>
  <si>
    <t xml:space="preserve">3. Полнота  реализации основной общеобразовательной программы основного  общего образования, %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36794000201000101002101
Значение содержания услуги 1: не указано
Значение содержания услуги 2: Образовательная программа, обеспечивающая  углублённое изучение отдельных учебных предметов, предметных областей (профильное обучение)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757120000131040680534787000100400101005101
Значение содержания услуги 1: обучающиеся с ОВЗ 
Значение содержания услуги 2: адаптированная образовательная программа
Значение содержания услуги 3: не указано
Значения условия (формы) оказания услуги: очная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35791000100400101009101
Значение содержания услуги 1: обучающиеся с ОВЗ 
Значение содержания услуги 2: адаптированная образовательная программа
Значение содержания услуги 3: не указано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на второй ступени общего образования, %</t>
  </si>
  <si>
    <t xml:space="preserve">3. Полнота  реализации основной общеобразовательной программы  основного   общего образования, %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757120000131040680534787000100500201001101 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начального общего образования по завершении обучения на первой ступени общего образования, %</t>
  </si>
  <si>
    <t xml:space="preserve">3. Полнота  реализации основной общеобразовательной программы начального общего образования, %</t>
  </si>
  <si>
    <t xml:space="preserve">5.Доля родителей (законных представителей), удовлетворенных условиями и качеством предоставляемой услуги, %</t>
  </si>
  <si>
    <t xml:space="preserve">6.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оссийской Федерации, осуществляющих функции по контролю и надзору в сфере образования, %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35791000100500201005101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Уровень освоения обучающимися основной общеобразовательной программы основного общего образования по завершении обучения второй ступени общего образования, %</t>
  </si>
  <si>
    <t xml:space="preserve">3.Полнота  реализации основной общеобразовательной программы основного  общего образования, %</t>
  </si>
  <si>
    <t xml:space="preserve">5. Доля родителей (законных представителей), удовлетворенных условиями и качеством предоставляемой услуги, % 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36794000100500201002101
Значение содержания услуги 1: дети-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</t>
  </si>
  <si>
    <t xml:space="preserve">2.  Уровень освоения обучающимися основной общеобразовательной программы среднего общего образования по завершении обучения третьей ступени общего образования, %</t>
  </si>
  <si>
    <t xml:space="preserve">3. Полнота  реализации основной общеобразовательной программы среднего общего образования, %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35791000100400202007101
Значение содержания услуги 1: обучающиеся с ОВЗ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36794000100400202004101
Значение содержания услуги 1: обучающиеся с ОВЗ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с применением дистанционных технологий</t>
  </si>
  <si>
    <t xml:space="preserve">3. Полнота  реализации основной общеобразовательной программы  среднего общего образования, %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757120000131040680534787000101600201008101
Значение содержания услуги 1: обучающиеся нуждающиеся в длительном лечении 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35791000101600201002101
Значение содержания услуги 1: обучающиеся нуждающиеся в длительном лечении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основного общего образования по завершении второй ступени общего образования, %</t>
  </si>
  <si>
    <t xml:space="preserve">3. Полнота  реализации основной общеобразовательной программы  оновного общего образования, %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36794000101600201009101 
Значение содержания услуги 1: обучающиеся нуждающиеся в длительном лечении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ая </t>
  </si>
  <si>
    <t xml:space="preserve">2.  Уровень освоения обучающимися основной общеобразовательной программы среднего общего образования по завершении третьей ступени общего образования, %</t>
  </si>
  <si>
    <t xml:space="preserve">Муниципальная услуга: "Реализация основных общеобразовательных программ начального общего образования"
Реестровый номер муниципальной  услуги (работы): '757120000131040680534787000100400301003101
Значение содержания услуги 1: обучающиеся с ОВЗ 
Значение содержания услуги 2: адаптированная образовательная программа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2.  Уровень освоения обучающимися основной общеобразовательной программы начального общего образования по завершении первой ступени общего образования, %</t>
  </si>
  <si>
    <t xml:space="preserve">3. Полнота  реализации основной общеобразовательной программы  начального общего образования, %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35791000100400301007101
Значение содержания услуги 1: обучающиеся с ОВЗ
Значение содержания услуги 2: адаптированная образовательная программа
Значение содержания услуги 3: проходящие обучение по состоянию здоровья в медицинских организациях
Значения условия (формы) оказания услуги: очная 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757120000131040680536Д391000200300013006100 
Значение содержания услуги 1: обучающиеся с ОВЗ
Значение содержания услуги 2: не указано
Значение содержания услуги 3: не указано
Значения условия (формы) оказания услуги: очная </t>
  </si>
  <si>
    <t xml:space="preserve">2.  Уровень освоения обучающимися основной общеобразовательной программы для детей с умственной отсталостью, %</t>
  </si>
  <si>
    <t xml:space="preserve">3. Полнота  реализации основной общеобразовательной программы для детей с умственной отсталостью, %</t>
  </si>
  <si>
    <t xml:space="preserve">6. Доля своевременно устраненных общеобразовательным учреждением нарушений, выявленных в результате проверок, осуществляемых органами исполнительной власти субъектов Российской Федерации, осуществляющих функции по контролю и надзору в сфере образования, %</t>
  </si>
  <si>
    <t xml:space="preserve">Муниципальная услуга: "Реализация адаптированных основных общеобразовательных программ для детей с умственной отсталостью"
Реестровый номер муниципальной  услуги (работы): '757120000131040680536Д39000201900013003100
Значение содержания услуги 1: обучающиеся с ОВЗ
Значение содержания услуги 2: проходящие обучение по состоянию здоровья на дому
Значение содержания услуги 3: не указано
Значения условия (формы) оказания услуги: 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35791000301000105000101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о-заочная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36794000301000105007101 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очно-заочная </t>
  </si>
  <si>
    <t xml:space="preserve">Муниципальная услуга: "Реализация основных общеобразовательных программ основного общего образования"
Реестровый номер муниципальной  услуги (работы): '757120000131040680535791000100400105005101 
Значение содержания услуги 1: обучающиеся с ОВЗ 
Значение содержания услуги 2: адаптированная образовательная программа
Значение содержания услуги 3: не указано
Значения условия (формы) оказания услуги: очно-заочная </t>
  </si>
  <si>
    <t xml:space="preserve">3. Полнота  реализации основной общеобразовательной программы  основного общего образования, %</t>
  </si>
  <si>
    <t xml:space="preserve">Муниципальная услуга: "Реализация основных общеобразовательных программ среднего общего образования"
Реестровый номер муниципальной  услуги (работы): '757120000131040680536794000100500205008101 
Значение содержания услуги 1: дети - инвалиды 
Значение содержания услуги 2: адаптированная образовательная программа
Значение содержания услуги 3: проходящие обучение по состоянию здоровья на дому
Значения условия (формы) оказания услуги: очно-заочная </t>
  </si>
  <si>
    <t xml:space="preserve">Муниципальная услуга: "Психолого-педагогическое консультирование обучающихся, их родителей (законных представителей) и педагогических работников"
Реестровый номер муниципальной  услуги (работы): '757120000131040680536Г53000000000006005100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организациях осуществляющих образовательную деятельность</t>
  </si>
  <si>
    <t xml:space="preserve">2. Доля педагогических работников организации, имеющих высшее профессиональное образование, от общего числа педагогических работников организации, %</t>
  </si>
  <si>
    <t xml:space="preserve">3. Доля обучающихся, их родителей (законных представителей) и педагогических работников, которым оказано психолого-педагогическое консультирование от общего числа обучающихся, их родителей (законных представителей) и педагогических работников, обратившихся за психолого-педагогическим консультированием, %</t>
  </si>
  <si>
    <t xml:space="preserve">Муниципальная услуга: "Организация отдыха детей и молодежи "
Реестровый номер муниципальной  услуги (работы): 7571200001310406805100280000000000020051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дневным пребыванием</t>
  </si>
  <si>
    <t xml:space="preserve">Муниципальная услуга: "Организация отдыха детей и молодежи"
Реестровый номер муниципальной  услуги (работы): 757120000131040680510028000000000001006101
Значение содержания услуги 1: не указано
Значение содержания услуги 2: не указано
Значение содержания услуги 3: не указано
Значения условия (формы) оказания услуги: в каникулярное время с круглосуточным пребыванием</t>
  </si>
  <si>
    <t xml:space="preserve">-</t>
  </si>
  <si>
    <t xml:space="preserve">4. Отсутствие случаев причинения вреда здоровью ребенка.</t>
  </si>
  <si>
    <r>
      <rPr>
        <sz val="10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сутствие случаев правонарушений среди детей. </t>
    </r>
  </si>
  <si>
    <r>
      <rPr>
        <sz val="10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</t>
    </r>
    <r>
      <rPr>
        <sz val="10"/>
        <rFont val="Times New Roman"/>
        <family val="1"/>
        <charset val="204"/>
      </rPr>
      <t xml:space="preserve">Укомплектованность педагогическими кадрами.</t>
    </r>
  </si>
  <si>
    <t xml:space="preserve">Работа: "Ведение бухгалтерского учета, формирование регистров бухгалтерского учета бюджетных учреждений"
Реестровый номер муниципальной  услуги (работы): 757120000131040680513033100100100001009100
Значение содержания услуги 1: ведение бухгалтерского учета, формирование регистров бухгалтерского учета бюджетных учреждений
Значение содержания услуги 2: ведение учета по всем объектам учета
Значение содержания услуги 3: не указано
Значения условия (формы) оказания услуги: бумажные носители информации</t>
  </si>
  <si>
    <t xml:space="preserve">1. Работа в целом, ед.</t>
  </si>
  <si>
    <t xml:space="preserve">х </t>
  </si>
  <si>
    <t xml:space="preserve">Работа: "Ведение бухгалтерского учета, формирование регистров бухгалтерского учета автономных учреждений"
Реестровый номер муниципальной  услуги (работы): 757120000131040680513034100100100001008100
Значение содержания услуги 1: ведение бухгалтерского учета, формирование регистров бухгалтерского учета автономных учреждений
Значение содержания услуги 2: ведение учета по всем объектам учета
Значение содержания услуги 3: не указано
Значения условия (формы) оказания услуги: бумажные носители информации</t>
  </si>
  <si>
    <t xml:space="preserve">Работа: "Формирование бухгалтерской (финансовой) отчетности бюджетных и автономных учреждений "
Реестровый номер муниципальной  услуги (работы): 757120000131040680513028100100100001006100
Значение содержания услуги 1: составление и представление бухгалтерской (финансовой) отчетности бюджетных и автономных учреждений
Значение содержания услуги 2: годовая, промежуточная
Значение содержания услуги 3: не указано
Значения условия (формы) оказания услуги: бумажные носители информации</t>
  </si>
  <si>
    <t xml:space="preserve">Работа: "Методическое обеспечение образовательной деятельности "
Реестровый номер муниципальной  услуги (работы): -
Значение содержания услуги 1: редакционно-издательская и типографская деятельность
Значение содержания услуги 2: не указано
Значение содержания услуги 3: не указано
Значения условия (формы) оказания услуги: в плановой форме</t>
  </si>
  <si>
    <t xml:space="preserve">* Оценка эффективности использования бюджетных средств в разрезе муниципальных услуг  по ГРБС за 1 полугодие 2018 года не показательна, т.к. достижение индикативных показателей рассматривается по итогам года</t>
  </si>
  <si>
    <t xml:space="preserve">Оценка эффективности использования бюджетных средств в разрезе муниципальных услуг (работ) и способов их оказания                                                                                                                                               за 9 месяцев 2018 года</t>
  </si>
  <si>
    <t xml:space="preserve">3. Выполнение натуральных норм питания по основным группам продуктов, %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 высокая</t>
  </si>
  <si>
    <t xml:space="preserve">* Оценка эффективности использования бюджетных средств в разрезе муниципальных услуг  по ГРБС за 9 месяцев 2018 года не показательна, т.к. достижение индикативных показателей рассматривается по итогам года</t>
  </si>
  <si>
    <t xml:space="preserve">Оценка эффективности использования бюджетных средств в разрезе муниципальных услуг (работ) и способов их оказания                                                                                                                                               за 2018 год</t>
  </si>
  <si>
    <t xml:space="preserve">Количество видеоролико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#,##0.0"/>
    <numFmt numFmtId="167" formatCode="#,##0.00"/>
    <numFmt numFmtId="168" formatCode="0.0"/>
    <numFmt numFmtId="169" formatCode="#,##0"/>
    <numFmt numFmtId="170" formatCode="_(* #,##0.00_);_(* \(#,##0.00\);_(* \-??_);_(@_)"/>
    <numFmt numFmtId="171" formatCode="_(* #,##0.0_);_(* \(#,##0.0\);_(* \-??_);_(@_)"/>
    <numFmt numFmtId="172" formatCode="_(* #,##0.000_);_(* \(#,##0.000\);_(* \-??_);_(@_)"/>
    <numFmt numFmtId="173" formatCode="_(* #,##0_);_(* \(#,##0\);_(* \-??_);_(@_)"/>
    <numFmt numFmtId="174" formatCode="0"/>
    <numFmt numFmtId="175" formatCode="#,##0.000"/>
    <numFmt numFmtId="176" formatCode="0.000"/>
    <numFmt numFmtId="177" formatCode="_-* #,##0.000_р_._-;\-* #,##0.000_р_._-;_-* \-???_р_._-;_-@_-"/>
    <numFmt numFmtId="178" formatCode="_(\$* #,##0.00_);_(\$* \(#,##0.00\);_(\$* \-??_);_(@_)"/>
    <numFmt numFmtId="179" formatCode="@"/>
    <numFmt numFmtId="180" formatCode="0.0000"/>
    <numFmt numFmtId="181" formatCode="_(* #,##0.0000_);_(* \(#,##0.0000\);_(* \-??_);_(@_)"/>
    <numFmt numFmtId="182" formatCode="_-* #,##0.0000_р_._-;\-* #,##0.0000_р_._-;_-* \-????_р_._-;_-@_-"/>
    <numFmt numFmtId="183" formatCode="_-* #,##0.00_р_._-;\-* #,##0.00_р_._-;_-* \-??_р_._-;_-@_-"/>
    <numFmt numFmtId="184" formatCode="_-* #,##0.00_р_._-;\-* #,##0.00_р_._-;_-* \-????_р_._-;_-@_-"/>
    <numFmt numFmtId="185" formatCode="_-* #,##0.00_р_._-;\-* #,##0.00_р_._-;_-* \-???_р_.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3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3" fontId="1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Мун. задания за 1 квартал 2016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28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3.56"/>
    <col collapsed="false" customWidth="true" hidden="false" outlineLevel="0" max="9" min="9" style="0" width="15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C4" s="2"/>
      <c r="D4" s="1" t="s">
        <v>2</v>
      </c>
      <c r="E4" s="1"/>
      <c r="F4" s="1"/>
      <c r="G4" s="1"/>
      <c r="H4" s="1"/>
    </row>
    <row r="6" customFormat="false" ht="44.25" hidden="false" customHeight="true" outlineLevel="0" collapsed="false">
      <c r="B6" s="3" t="s">
        <v>3</v>
      </c>
      <c r="C6" s="4" t="s">
        <v>4</v>
      </c>
      <c r="D6" s="4"/>
      <c r="E6" s="4"/>
      <c r="F6" s="5" t="s">
        <v>5</v>
      </c>
      <c r="G6" s="5"/>
      <c r="H6" s="5"/>
      <c r="I6" s="5" t="s">
        <v>6</v>
      </c>
    </row>
    <row r="7" customFormat="false" ht="63.75" hidden="false" customHeight="false" outlineLevel="0" collapsed="false">
      <c r="B7" s="3"/>
      <c r="C7" s="6" t="s">
        <v>7</v>
      </c>
      <c r="D7" s="6" t="s">
        <v>8</v>
      </c>
      <c r="E7" s="5" t="s">
        <v>9</v>
      </c>
      <c r="F7" s="6" t="s">
        <v>7</v>
      </c>
      <c r="G7" s="6" t="s">
        <v>8</v>
      </c>
      <c r="H7" s="7" t="s">
        <v>10</v>
      </c>
      <c r="I7" s="5"/>
    </row>
    <row r="8" customFormat="false" ht="12.75" hidden="false" customHeight="false" outlineLevel="0" collapsed="false">
      <c r="B8" s="8" t="n">
        <v>1</v>
      </c>
      <c r="C8" s="8" t="n">
        <v>2</v>
      </c>
      <c r="D8" s="8" t="n">
        <v>3</v>
      </c>
      <c r="E8" s="9" t="s">
        <v>11</v>
      </c>
      <c r="F8" s="8" t="n">
        <v>5</v>
      </c>
      <c r="G8" s="8" t="n">
        <v>6</v>
      </c>
      <c r="H8" s="9" t="s">
        <v>12</v>
      </c>
      <c r="I8" s="9" t="s">
        <v>13</v>
      </c>
    </row>
    <row r="9" customFormat="false" ht="12.75" hidden="false" customHeight="false" outlineLevel="0" collapsed="false">
      <c r="B9" s="8"/>
      <c r="C9" s="8"/>
      <c r="D9" s="8"/>
      <c r="F9" s="8"/>
      <c r="G9" s="8"/>
      <c r="H9" s="10"/>
      <c r="I9" s="10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B11" s="11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24.75" hidden="false" customHeight="true" outlineLevel="0" collapsed="false">
      <c r="B14" s="12" t="s">
        <v>14</v>
      </c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</row>
    <row r="16" customFormat="false" ht="51" hidden="false" customHeight="true" outlineLevel="0" collapsed="false">
      <c r="B16" s="13" t="s">
        <v>15</v>
      </c>
      <c r="C16" s="10"/>
      <c r="D16" s="10"/>
      <c r="E16" s="5" t="s">
        <v>16</v>
      </c>
      <c r="F16" s="5"/>
      <c r="G16" s="5"/>
      <c r="H16" s="5"/>
      <c r="I16" s="10"/>
    </row>
  </sheetData>
  <mergeCells count="9">
    <mergeCell ref="B2:I2"/>
    <mergeCell ref="C3:I3"/>
    <mergeCell ref="D4:H4"/>
    <mergeCell ref="B6:B7"/>
    <mergeCell ref="C6:E6"/>
    <mergeCell ref="F6:H6"/>
    <mergeCell ref="I6:I7"/>
    <mergeCell ref="B10:I10"/>
    <mergeCell ref="E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3"/>
  <sheetViews>
    <sheetView showFormulas="false" showGridLines="true" showRowColHeaders="true" showZeros="true" rightToLeft="false" tabSelected="false" showOutlineSymbols="true" defaultGridColor="true" view="normal" topLeftCell="A490" colorId="64" zoomScale="100" zoomScaleNormal="100" zoomScalePageLayoutView="100" workbookViewId="0">
      <selection pane="topLeft" activeCell="A498" activeCellId="0" sqref="A498:H4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5.42"/>
    <col collapsed="false" customWidth="true" hidden="false" outlineLevel="0" max="2" min="2" style="14" width="10.85"/>
    <col collapsed="false" customWidth="true" hidden="false" outlineLevel="0" max="3" min="3" style="14" width="11.56"/>
    <col collapsed="false" customWidth="true" hidden="false" outlineLevel="0" max="4" min="4" style="14" width="13.7"/>
    <col collapsed="false" customWidth="true" hidden="false" outlineLevel="0" max="5" min="5" style="14" width="13.41"/>
    <col collapsed="false" customWidth="true" hidden="false" outlineLevel="0" max="6" min="6" style="14" width="13.7"/>
    <col collapsed="false" customWidth="true" hidden="false" outlineLevel="0" max="7" min="7" style="14" width="16.28"/>
    <col collapsed="false" customWidth="true" hidden="false" outlineLevel="0" max="8" min="8" style="14" width="17.14"/>
    <col collapsed="false" customWidth="true" hidden="false" outlineLevel="0" max="9" min="9" style="14" width="10.85"/>
    <col collapsed="false" customWidth="true" hidden="false" outlineLevel="0" max="10" min="10" style="14" width="9.85"/>
    <col collapsed="false" customWidth="true" hidden="false" outlineLevel="0" max="11" min="11" style="14" width="10.85"/>
    <col collapsed="false" customWidth="true" hidden="false" outlineLevel="0" max="12" min="12" style="14" width="9.85"/>
    <col collapsed="false" customWidth="false" hidden="false" outlineLevel="0" max="257" min="13" style="14" width="9.14"/>
  </cols>
  <sheetData>
    <row r="1" s="16" customFormat="true" ht="36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</row>
    <row r="2" s="16" customFormat="true" ht="35.25" hidden="false" customHeight="true" outlineLevel="0" collapsed="false">
      <c r="A2" s="17" t="s">
        <v>3</v>
      </c>
      <c r="B2" s="15" t="s">
        <v>4</v>
      </c>
      <c r="C2" s="15"/>
      <c r="D2" s="15"/>
      <c r="E2" s="15" t="s">
        <v>5</v>
      </c>
      <c r="F2" s="15"/>
      <c r="G2" s="15"/>
      <c r="H2" s="15" t="s">
        <v>6</v>
      </c>
    </row>
    <row r="3" s="16" customFormat="true" ht="70.5" hidden="false" customHeight="true" outlineLevel="0" collapsed="false">
      <c r="A3" s="17"/>
      <c r="B3" s="17" t="s">
        <v>7</v>
      </c>
      <c r="C3" s="17" t="s">
        <v>8</v>
      </c>
      <c r="D3" s="15" t="s">
        <v>9</v>
      </c>
      <c r="E3" s="17" t="s">
        <v>7</v>
      </c>
      <c r="F3" s="17" t="s">
        <v>8</v>
      </c>
      <c r="G3" s="18" t="s">
        <v>10</v>
      </c>
      <c r="H3" s="15"/>
    </row>
    <row r="4" s="16" customFormat="true" ht="14.25" hidden="false" customHeight="false" outlineLevel="0" collapsed="false">
      <c r="A4" s="19" t="n">
        <v>1</v>
      </c>
      <c r="B4" s="19" t="n">
        <v>2</v>
      </c>
      <c r="C4" s="19" t="n">
        <v>3</v>
      </c>
      <c r="D4" s="19" t="s">
        <v>11</v>
      </c>
      <c r="E4" s="19" t="n">
        <v>5</v>
      </c>
      <c r="F4" s="19" t="n">
        <v>6</v>
      </c>
      <c r="G4" s="19" t="s">
        <v>12</v>
      </c>
      <c r="H4" s="19" t="s">
        <v>13</v>
      </c>
    </row>
    <row r="5" s="16" customFormat="true" ht="18.75" hidden="false" customHeight="true" outlineLevel="0" collapsed="false">
      <c r="A5" s="20" t="s">
        <v>18</v>
      </c>
      <c r="B5" s="20"/>
      <c r="C5" s="20"/>
      <c r="D5" s="20"/>
      <c r="E5" s="20"/>
      <c r="F5" s="20"/>
      <c r="G5" s="20"/>
      <c r="H5" s="20"/>
    </row>
    <row r="6" s="16" customFormat="true" ht="18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</row>
    <row r="7" s="16" customFormat="true" ht="15" hidden="false" customHeight="false" outlineLevel="0" collapsed="false">
      <c r="A7" s="21" t="s">
        <v>20</v>
      </c>
      <c r="B7" s="21" t="n">
        <v>19468</v>
      </c>
      <c r="C7" s="21" t="n">
        <v>19500</v>
      </c>
      <c r="D7" s="22" t="n">
        <f aca="false">C7/B7</f>
        <v>1.00164372303267</v>
      </c>
      <c r="E7" s="21"/>
      <c r="F7" s="21"/>
      <c r="G7" s="21"/>
      <c r="H7" s="21"/>
    </row>
    <row r="8" s="16" customFormat="true" ht="28.5" hidden="false" customHeight="false" outlineLevel="0" collapsed="false">
      <c r="A8" s="23" t="s">
        <v>21</v>
      </c>
      <c r="B8" s="24"/>
      <c r="C8" s="24"/>
      <c r="D8" s="25" t="n">
        <f aca="false">D7</f>
        <v>1.00164372303267</v>
      </c>
      <c r="E8" s="24" t="n">
        <v>5242.1</v>
      </c>
      <c r="F8" s="24" t="n">
        <v>5242.1</v>
      </c>
      <c r="G8" s="25" t="n">
        <f aca="false">F8/E8</f>
        <v>1</v>
      </c>
      <c r="H8" s="25" t="n">
        <f aca="false">D8/G8</f>
        <v>1.00164372303267</v>
      </c>
    </row>
    <row r="9" s="16" customFormat="true" ht="18.75" hidden="false" customHeight="true" outlineLevel="0" collapsed="false">
      <c r="A9" s="15" t="s">
        <v>22</v>
      </c>
      <c r="B9" s="15"/>
      <c r="C9" s="15"/>
      <c r="D9" s="15"/>
      <c r="E9" s="15"/>
      <c r="F9" s="15"/>
      <c r="G9" s="15"/>
      <c r="H9" s="15"/>
    </row>
    <row r="10" s="16" customFormat="true" ht="29.25" hidden="false" customHeight="true" outlineLevel="0" collapsed="false">
      <c r="A10" s="26" t="s">
        <v>23</v>
      </c>
      <c r="B10" s="21" t="n">
        <v>215</v>
      </c>
      <c r="C10" s="21" t="n">
        <v>215</v>
      </c>
      <c r="D10" s="22" t="n">
        <f aca="false">C10/B10</f>
        <v>1</v>
      </c>
      <c r="E10" s="21"/>
      <c r="F10" s="21"/>
      <c r="G10" s="21"/>
      <c r="H10" s="21"/>
    </row>
    <row r="11" s="16" customFormat="true" ht="28.5" hidden="false" customHeight="false" outlineLevel="0" collapsed="false">
      <c r="A11" s="23" t="s">
        <v>21</v>
      </c>
      <c r="B11" s="24"/>
      <c r="C11" s="24"/>
      <c r="D11" s="25" t="n">
        <f aca="false">D10</f>
        <v>1</v>
      </c>
      <c r="E11" s="24" t="n">
        <v>9937</v>
      </c>
      <c r="F11" s="24" t="n">
        <v>9937</v>
      </c>
      <c r="G11" s="25" t="n">
        <f aca="false">F11/E11</f>
        <v>1</v>
      </c>
      <c r="H11" s="25" t="n">
        <f aca="false">D11/G11</f>
        <v>1</v>
      </c>
    </row>
    <row r="12" s="16" customFormat="true" ht="14.2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</row>
    <row r="13" s="16" customFormat="true" ht="15" hidden="false" customHeight="false" outlineLevel="0" collapsed="false">
      <c r="A13" s="28" t="s">
        <v>25</v>
      </c>
      <c r="B13" s="21" t="n">
        <v>91</v>
      </c>
      <c r="C13" s="21" t="n">
        <v>91</v>
      </c>
      <c r="D13" s="22" t="n">
        <f aca="false">C13/B13</f>
        <v>1</v>
      </c>
      <c r="E13" s="24"/>
      <c r="F13" s="24"/>
      <c r="G13" s="25"/>
      <c r="H13" s="25"/>
    </row>
    <row r="14" s="16" customFormat="true" ht="28.5" hidden="false" customHeight="false" outlineLevel="0" collapsed="false">
      <c r="A14" s="23" t="s">
        <v>21</v>
      </c>
      <c r="B14" s="24"/>
      <c r="C14" s="24"/>
      <c r="D14" s="25" t="n">
        <f aca="false">D13</f>
        <v>1</v>
      </c>
      <c r="E14" s="24" t="n">
        <v>3069.6</v>
      </c>
      <c r="F14" s="24" t="n">
        <v>3069.6</v>
      </c>
      <c r="G14" s="25" t="n">
        <f aca="false">F14/E14</f>
        <v>1</v>
      </c>
      <c r="H14" s="25" t="n">
        <f aca="false">D14/G14</f>
        <v>1</v>
      </c>
    </row>
    <row r="15" s="16" customFormat="true" ht="18" hidden="false" customHeight="true" outlineLevel="0" collapsed="false">
      <c r="A15" s="15" t="s">
        <v>26</v>
      </c>
      <c r="B15" s="15"/>
      <c r="C15" s="15"/>
      <c r="D15" s="15"/>
      <c r="E15" s="15"/>
      <c r="F15" s="15"/>
      <c r="G15" s="15"/>
      <c r="H15" s="15"/>
    </row>
    <row r="16" s="16" customFormat="true" ht="15" hidden="false" customHeight="false" outlineLevel="0" collapsed="false">
      <c r="A16" s="21" t="s">
        <v>27</v>
      </c>
      <c r="B16" s="21" t="n">
        <v>125813</v>
      </c>
      <c r="C16" s="21" t="n">
        <v>125870</v>
      </c>
      <c r="D16" s="22" t="n">
        <f aca="false">C16/B16</f>
        <v>1.00045305334107</v>
      </c>
      <c r="E16" s="21"/>
      <c r="F16" s="21"/>
      <c r="G16" s="21"/>
      <c r="H16" s="21"/>
    </row>
    <row r="17" s="16" customFormat="true" ht="28.5" hidden="false" customHeight="false" outlineLevel="0" collapsed="false">
      <c r="A17" s="23" t="s">
        <v>21</v>
      </c>
      <c r="B17" s="24"/>
      <c r="C17" s="24"/>
      <c r="D17" s="25" t="n">
        <f aca="false">D16</f>
        <v>1.00045305334107</v>
      </c>
      <c r="E17" s="24" t="n">
        <v>20581.7</v>
      </c>
      <c r="F17" s="24" t="n">
        <v>20581.7</v>
      </c>
      <c r="G17" s="25" t="n">
        <f aca="false">F17/E17</f>
        <v>1</v>
      </c>
      <c r="H17" s="25" t="n">
        <f aca="false">D17/G17</f>
        <v>1.00045305334107</v>
      </c>
    </row>
    <row r="18" s="16" customFormat="true" ht="18" hidden="false" customHeight="true" outlineLevel="0" collapsed="false">
      <c r="A18" s="27" t="s">
        <v>28</v>
      </c>
      <c r="B18" s="27"/>
      <c r="C18" s="27"/>
      <c r="D18" s="27"/>
      <c r="E18" s="27"/>
      <c r="F18" s="27"/>
      <c r="G18" s="27"/>
      <c r="H18" s="27"/>
    </row>
    <row r="19" s="16" customFormat="true" ht="15" hidden="false" customHeight="false" outlineLevel="0" collapsed="false">
      <c r="A19" s="28" t="s">
        <v>29</v>
      </c>
      <c r="B19" s="21" t="n">
        <v>75</v>
      </c>
      <c r="C19" s="21" t="n">
        <v>75</v>
      </c>
      <c r="D19" s="22" t="n">
        <f aca="false">C19/B19</f>
        <v>1</v>
      </c>
      <c r="E19" s="24"/>
      <c r="F19" s="24"/>
      <c r="G19" s="25"/>
      <c r="H19" s="25"/>
    </row>
    <row r="20" s="16" customFormat="true" ht="28.5" hidden="false" customHeight="false" outlineLevel="0" collapsed="false">
      <c r="A20" s="23" t="s">
        <v>21</v>
      </c>
      <c r="B20" s="24"/>
      <c r="C20" s="24"/>
      <c r="D20" s="25" t="n">
        <f aca="false">D19</f>
        <v>1</v>
      </c>
      <c r="E20" s="24" t="n">
        <v>1174.9</v>
      </c>
      <c r="F20" s="24" t="n">
        <v>1174.9</v>
      </c>
      <c r="G20" s="25" t="n">
        <f aca="false">F20/E20</f>
        <v>1</v>
      </c>
      <c r="H20" s="25" t="n">
        <f aca="false">D20/G20</f>
        <v>1</v>
      </c>
    </row>
    <row r="21" s="16" customFormat="true" ht="19.5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7"/>
      <c r="H21" s="27"/>
    </row>
    <row r="22" s="16" customFormat="true" ht="15" hidden="false" customHeight="false" outlineLevel="0" collapsed="false">
      <c r="A22" s="28" t="s">
        <v>31</v>
      </c>
      <c r="B22" s="21" t="n">
        <v>111919</v>
      </c>
      <c r="C22" s="21" t="n">
        <v>111919</v>
      </c>
      <c r="D22" s="22" t="n">
        <f aca="false">C22/B22</f>
        <v>1</v>
      </c>
      <c r="E22" s="24"/>
      <c r="F22" s="24"/>
      <c r="G22" s="25"/>
      <c r="H22" s="25"/>
    </row>
    <row r="23" s="16" customFormat="true" ht="28.5" hidden="false" customHeight="false" outlineLevel="0" collapsed="false">
      <c r="A23" s="23" t="s">
        <v>21</v>
      </c>
      <c r="B23" s="24"/>
      <c r="C23" s="24"/>
      <c r="D23" s="25" t="n">
        <f aca="false">D22</f>
        <v>1</v>
      </c>
      <c r="E23" s="24" t="n">
        <v>5734.1</v>
      </c>
      <c r="F23" s="24" t="n">
        <v>5734.1</v>
      </c>
      <c r="G23" s="25" t="n">
        <f aca="false">F23/E23</f>
        <v>1</v>
      </c>
      <c r="H23" s="25" t="n">
        <f aca="false">D23/G23</f>
        <v>1</v>
      </c>
    </row>
    <row r="24" s="16" customFormat="true" ht="29.25" hidden="false" customHeight="true" outlineLevel="0" collapsed="false">
      <c r="A24" s="15" t="s">
        <v>32</v>
      </c>
      <c r="B24" s="15"/>
      <c r="C24" s="15"/>
      <c r="D24" s="15"/>
      <c r="E24" s="15"/>
      <c r="F24" s="15"/>
      <c r="G24" s="15"/>
      <c r="H24" s="15"/>
    </row>
    <row r="25" s="16" customFormat="true" ht="16.9" hidden="false" customHeight="true" outlineLevel="0" collapsed="false">
      <c r="A25" s="28" t="s">
        <v>31</v>
      </c>
      <c r="B25" s="29" t="n">
        <v>135452</v>
      </c>
      <c r="C25" s="29" t="n">
        <v>135452</v>
      </c>
      <c r="D25" s="30" t="n">
        <f aca="false">C25/B25</f>
        <v>1</v>
      </c>
      <c r="E25" s="21"/>
      <c r="F25" s="21"/>
      <c r="G25" s="21"/>
      <c r="H25" s="21"/>
    </row>
    <row r="26" s="16" customFormat="true" ht="27" hidden="false" customHeight="true" outlineLevel="0" collapsed="false">
      <c r="A26" s="23" t="s">
        <v>21</v>
      </c>
      <c r="B26" s="24"/>
      <c r="C26" s="24"/>
      <c r="D26" s="25" t="n">
        <f aca="false">D25</f>
        <v>1</v>
      </c>
      <c r="E26" s="24" t="n">
        <v>13379.5</v>
      </c>
      <c r="F26" s="24" t="n">
        <v>13379.5</v>
      </c>
      <c r="G26" s="25" t="n">
        <f aca="false">F26/E26</f>
        <v>1</v>
      </c>
      <c r="H26" s="25" t="n">
        <f aca="false">D26/G26</f>
        <v>1</v>
      </c>
    </row>
    <row r="27" s="16" customFormat="true" ht="42.75" hidden="false" customHeight="true" outlineLevel="0" collapsed="false">
      <c r="A27" s="31" t="s">
        <v>33</v>
      </c>
      <c r="B27" s="21"/>
      <c r="C27" s="21"/>
      <c r="D27" s="32"/>
      <c r="E27" s="33"/>
      <c r="F27" s="33"/>
      <c r="G27" s="34" t="s">
        <v>34</v>
      </c>
      <c r="H27" s="35" t="n">
        <f aca="false">(H8+H11+H14+H17+H20+H23+H26)/7</f>
        <v>1.00029953948196</v>
      </c>
    </row>
    <row r="28" customFormat="false" ht="17.25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6"/>
      <c r="H28" s="36"/>
    </row>
    <row r="29" s="38" customFormat="true" ht="15" hidden="false" customHeight="true" outlineLevel="0" collapsed="false">
      <c r="A29" s="37" t="s">
        <v>36</v>
      </c>
      <c r="B29" s="37"/>
      <c r="C29" s="37"/>
      <c r="D29" s="37"/>
      <c r="E29" s="37"/>
      <c r="F29" s="37"/>
      <c r="G29" s="37"/>
      <c r="H29" s="37"/>
    </row>
    <row r="30" s="38" customFormat="true" ht="47.25" hidden="false" customHeight="true" outlineLevel="0" collapsed="false">
      <c r="A30" s="39" t="s">
        <v>37</v>
      </c>
      <c r="B30" s="40" t="n">
        <v>80</v>
      </c>
      <c r="C30" s="40" t="n">
        <v>83</v>
      </c>
      <c r="D30" s="41" t="n">
        <f aca="false">C30/B30</f>
        <v>1.0375</v>
      </c>
      <c r="E30" s="40"/>
      <c r="F30" s="40"/>
      <c r="G30" s="41"/>
      <c r="H30" s="40"/>
    </row>
    <row r="31" s="38" customFormat="true" ht="47.25" hidden="false" customHeight="true" outlineLevel="0" collapsed="false">
      <c r="A31" s="39" t="s">
        <v>38</v>
      </c>
      <c r="B31" s="40" t="n">
        <v>35000</v>
      </c>
      <c r="C31" s="40" t="n">
        <v>57291</v>
      </c>
      <c r="D31" s="41" t="n">
        <f aca="false">C31/B31</f>
        <v>1.63688571428571</v>
      </c>
      <c r="E31" s="40"/>
      <c r="F31" s="40"/>
      <c r="G31" s="41"/>
      <c r="H31" s="40"/>
    </row>
    <row r="32" s="38" customFormat="true" ht="16.5" hidden="false" customHeight="true" outlineLevel="0" collapsed="false">
      <c r="A32" s="42" t="s">
        <v>39</v>
      </c>
      <c r="B32" s="42"/>
      <c r="C32" s="42"/>
      <c r="D32" s="42"/>
      <c r="E32" s="42"/>
      <c r="F32" s="42"/>
      <c r="G32" s="42"/>
      <c r="H32" s="42"/>
    </row>
    <row r="33" s="38" customFormat="true" ht="47.25" hidden="false" customHeight="true" outlineLevel="0" collapsed="false">
      <c r="A33" s="43" t="s">
        <v>40</v>
      </c>
      <c r="B33" s="44" t="n">
        <v>400</v>
      </c>
      <c r="C33" s="44" t="n">
        <v>405</v>
      </c>
      <c r="D33" s="45" t="n">
        <f aca="false">C33/B33</f>
        <v>1.0125</v>
      </c>
      <c r="E33" s="44"/>
      <c r="F33" s="44"/>
      <c r="G33" s="44"/>
      <c r="H33" s="44"/>
    </row>
    <row r="34" s="38" customFormat="true" ht="47.25" hidden="false" customHeight="true" outlineLevel="0" collapsed="false">
      <c r="A34" s="43" t="s">
        <v>41</v>
      </c>
      <c r="B34" s="44" t="n">
        <v>5000</v>
      </c>
      <c r="C34" s="44" t="n">
        <v>6984</v>
      </c>
      <c r="D34" s="45" t="n">
        <f aca="false">C34/B34</f>
        <v>1.3968</v>
      </c>
      <c r="E34" s="44"/>
      <c r="F34" s="44"/>
      <c r="G34" s="44"/>
      <c r="H34" s="44"/>
    </row>
    <row r="35" s="38" customFormat="true" ht="47.25" hidden="false" customHeight="true" outlineLevel="0" collapsed="false">
      <c r="A35" s="43" t="s">
        <v>42</v>
      </c>
      <c r="B35" s="44" t="n">
        <v>2</v>
      </c>
      <c r="C35" s="44" t="n">
        <v>7</v>
      </c>
      <c r="D35" s="45" t="n">
        <f aca="false">C35/B35</f>
        <v>3.5</v>
      </c>
      <c r="E35" s="44"/>
      <c r="F35" s="44"/>
      <c r="G35" s="44"/>
      <c r="H35" s="44"/>
    </row>
    <row r="36" s="38" customFormat="true" ht="24" hidden="false" customHeight="true" outlineLevel="0" collapsed="false">
      <c r="A36" s="42" t="s">
        <v>43</v>
      </c>
      <c r="B36" s="42"/>
      <c r="C36" s="42"/>
      <c r="D36" s="42"/>
      <c r="E36" s="42"/>
      <c r="F36" s="42"/>
      <c r="G36" s="42"/>
      <c r="H36" s="42"/>
    </row>
    <row r="37" s="38" customFormat="true" ht="33.75" hidden="false" customHeight="true" outlineLevel="0" collapsed="false">
      <c r="A37" s="43" t="s">
        <v>44</v>
      </c>
      <c r="B37" s="44" t="n">
        <v>195</v>
      </c>
      <c r="C37" s="44" t="n">
        <v>195</v>
      </c>
      <c r="D37" s="46" t="n">
        <f aca="false">C37/B37</f>
        <v>1</v>
      </c>
      <c r="E37" s="44"/>
      <c r="F37" s="44"/>
      <c r="G37" s="44"/>
      <c r="H37" s="44"/>
    </row>
    <row r="38" s="38" customFormat="true" ht="47.25" hidden="false" customHeight="true" outlineLevel="0" collapsed="false">
      <c r="A38" s="39" t="s">
        <v>45</v>
      </c>
      <c r="B38" s="44" t="n">
        <v>20545</v>
      </c>
      <c r="C38" s="44" t="n">
        <v>20753</v>
      </c>
      <c r="D38" s="46" t="n">
        <f aca="false">C38/B38</f>
        <v>1.01012411779022</v>
      </c>
      <c r="E38" s="39"/>
      <c r="F38" s="39"/>
      <c r="G38" s="39"/>
      <c r="H38" s="39"/>
    </row>
    <row r="39" s="38" customFormat="true" ht="26.25" hidden="false" customHeight="true" outlineLevel="0" collapsed="false">
      <c r="A39" s="42" t="s">
        <v>46</v>
      </c>
      <c r="B39" s="42"/>
      <c r="C39" s="42"/>
      <c r="D39" s="42"/>
      <c r="E39" s="42"/>
      <c r="F39" s="42"/>
      <c r="G39" s="42"/>
      <c r="H39" s="42"/>
    </row>
    <row r="40" s="48" customFormat="true" ht="55.5" hidden="false" customHeight="true" outlineLevel="0" collapsed="false">
      <c r="A40" s="39" t="s">
        <v>47</v>
      </c>
      <c r="B40" s="44" t="n">
        <v>800</v>
      </c>
      <c r="C40" s="44" t="n">
        <v>800</v>
      </c>
      <c r="D40" s="46" t="n">
        <f aca="false">C40/B40</f>
        <v>1</v>
      </c>
      <c r="E40" s="47"/>
      <c r="F40" s="47"/>
      <c r="G40" s="47"/>
      <c r="H40" s="47"/>
    </row>
    <row r="41" s="48" customFormat="true" ht="55.5" hidden="false" customHeight="true" outlineLevel="0" collapsed="false">
      <c r="A41" s="39" t="s">
        <v>48</v>
      </c>
      <c r="B41" s="44" t="n">
        <v>0</v>
      </c>
      <c r="C41" s="44" t="n">
        <v>0</v>
      </c>
      <c r="D41" s="46" t="n">
        <v>0</v>
      </c>
      <c r="E41" s="47"/>
      <c r="F41" s="47"/>
      <c r="G41" s="47"/>
      <c r="H41" s="47"/>
    </row>
    <row r="42" s="48" customFormat="true" ht="55.5" hidden="false" customHeight="true" outlineLevel="0" collapsed="false">
      <c r="A42" s="39" t="s">
        <v>49</v>
      </c>
      <c r="B42" s="44" t="n">
        <v>40</v>
      </c>
      <c r="C42" s="44" t="n">
        <v>0</v>
      </c>
      <c r="D42" s="46" t="n">
        <f aca="false">C42/B42</f>
        <v>0</v>
      </c>
      <c r="E42" s="47"/>
      <c r="F42" s="47"/>
      <c r="G42" s="47"/>
      <c r="H42" s="47"/>
    </row>
    <row r="43" s="48" customFormat="true" ht="24" hidden="false" customHeight="true" outlineLevel="0" collapsed="false">
      <c r="A43" s="42" t="s">
        <v>50</v>
      </c>
      <c r="B43" s="42"/>
      <c r="C43" s="42"/>
      <c r="D43" s="42"/>
      <c r="E43" s="42"/>
      <c r="F43" s="42"/>
      <c r="G43" s="42"/>
      <c r="H43" s="42"/>
    </row>
    <row r="44" s="48" customFormat="true" ht="48" hidden="false" customHeight="true" outlineLevel="0" collapsed="false">
      <c r="A44" s="43" t="s">
        <v>51</v>
      </c>
      <c r="B44" s="44" t="n">
        <v>414753</v>
      </c>
      <c r="C44" s="44" t="n">
        <v>415050</v>
      </c>
      <c r="D44" s="46" t="n">
        <f aca="false">C44/B44</f>
        <v>1.00071608885288</v>
      </c>
      <c r="E44" s="42"/>
      <c r="F44" s="42"/>
      <c r="G44" s="42"/>
      <c r="H44" s="42"/>
    </row>
    <row r="45" s="48" customFormat="true" ht="79.5" hidden="false" customHeight="true" outlineLevel="0" collapsed="false">
      <c r="A45" s="49" t="s">
        <v>52</v>
      </c>
      <c r="B45" s="50" t="n">
        <v>1535</v>
      </c>
      <c r="C45" s="50" t="n">
        <v>1603</v>
      </c>
      <c r="D45" s="46" t="n">
        <f aca="false">C45/B45</f>
        <v>1.0442996742671</v>
      </c>
      <c r="E45" s="51"/>
      <c r="F45" s="51"/>
      <c r="G45" s="51"/>
      <c r="H45" s="51"/>
    </row>
    <row r="46" s="48" customFormat="true" ht="48" hidden="false" customHeight="true" outlineLevel="0" collapsed="false">
      <c r="A46" s="49" t="s">
        <v>53</v>
      </c>
      <c r="B46" s="50" t="n">
        <v>1587</v>
      </c>
      <c r="C46" s="50" t="n">
        <v>1859</v>
      </c>
      <c r="D46" s="46" t="n">
        <f aca="false">C46/B46</f>
        <v>1.17139256458727</v>
      </c>
      <c r="E46" s="51"/>
      <c r="F46" s="51"/>
      <c r="G46" s="51"/>
      <c r="H46" s="51"/>
    </row>
    <row r="47" s="48" customFormat="true" ht="61.5" hidden="false" customHeight="true" outlineLevel="0" collapsed="false">
      <c r="A47" s="49" t="s">
        <v>54</v>
      </c>
      <c r="B47" s="50" t="n">
        <v>1568</v>
      </c>
      <c r="C47" s="50" t="n">
        <v>1773</v>
      </c>
      <c r="D47" s="52" t="n">
        <f aca="false">C47/B47</f>
        <v>1.13073979591837</v>
      </c>
      <c r="E47" s="51"/>
      <c r="F47" s="51"/>
      <c r="G47" s="51"/>
      <c r="H47" s="51"/>
    </row>
    <row r="48" s="48" customFormat="true" ht="48" hidden="false" customHeight="true" outlineLevel="0" collapsed="false">
      <c r="A48" s="49" t="s">
        <v>55</v>
      </c>
      <c r="B48" s="50" t="n">
        <v>3000</v>
      </c>
      <c r="C48" s="50" t="n">
        <v>3100</v>
      </c>
      <c r="D48" s="52" t="n">
        <f aca="false">C48/B48</f>
        <v>1.03333333333333</v>
      </c>
      <c r="E48" s="51"/>
      <c r="F48" s="51"/>
      <c r="G48" s="51"/>
      <c r="H48" s="51"/>
    </row>
    <row r="49" s="48" customFormat="true" ht="48" hidden="false" customHeight="true" outlineLevel="0" collapsed="false">
      <c r="A49" s="49" t="s">
        <v>56</v>
      </c>
      <c r="B49" s="50" t="n">
        <v>4</v>
      </c>
      <c r="C49" s="50" t="n">
        <v>4</v>
      </c>
      <c r="D49" s="52" t="n">
        <f aca="false">C49/B49</f>
        <v>1</v>
      </c>
      <c r="E49" s="51"/>
      <c r="F49" s="51"/>
      <c r="G49" s="51"/>
      <c r="H49" s="51"/>
    </row>
    <row r="50" s="38" customFormat="true" ht="33" hidden="false" customHeight="true" outlineLevel="0" collapsed="false">
      <c r="A50" s="53" t="s">
        <v>21</v>
      </c>
      <c r="B50" s="54"/>
      <c r="C50" s="54"/>
      <c r="D50" s="55" t="n">
        <f aca="false">(D30+D31+D33+D34+D37+D38+D40+D44+D45+D46+D47+D48+D49)/13</f>
        <v>1.11340702223345</v>
      </c>
      <c r="E50" s="54" t="n">
        <v>9587.9</v>
      </c>
      <c r="F50" s="54" t="n">
        <v>9587.9</v>
      </c>
      <c r="G50" s="56" t="n">
        <f aca="false">F50/E50</f>
        <v>1</v>
      </c>
      <c r="H50" s="56" t="n">
        <f aca="false">D50/G50</f>
        <v>1.11340702223345</v>
      </c>
    </row>
    <row r="51" s="38" customFormat="true" ht="33.75" hidden="false" customHeight="true" outlineLevel="0" collapsed="false">
      <c r="A51" s="37" t="s">
        <v>57</v>
      </c>
      <c r="B51" s="37"/>
      <c r="C51" s="37"/>
      <c r="D51" s="37"/>
      <c r="E51" s="37"/>
      <c r="F51" s="37"/>
      <c r="G51" s="37"/>
      <c r="H51" s="37"/>
    </row>
    <row r="52" s="38" customFormat="true" ht="45" hidden="false" customHeight="false" outlineLevel="0" collapsed="false">
      <c r="A52" s="57" t="s">
        <v>58</v>
      </c>
      <c r="B52" s="40" t="n">
        <v>120</v>
      </c>
      <c r="C52" s="40" t="n">
        <v>120</v>
      </c>
      <c r="D52" s="41" t="n">
        <f aca="false">C52/B52</f>
        <v>1</v>
      </c>
      <c r="E52" s="58"/>
      <c r="F52" s="58"/>
      <c r="G52" s="58"/>
      <c r="H52" s="58"/>
    </row>
    <row r="53" s="38" customFormat="true" ht="29.25" hidden="false" customHeight="false" outlineLevel="0" collapsed="false">
      <c r="A53" s="59" t="s">
        <v>21</v>
      </c>
      <c r="B53" s="40"/>
      <c r="C53" s="40"/>
      <c r="D53" s="60" t="n">
        <f aca="false">D52</f>
        <v>1</v>
      </c>
      <c r="E53" s="58"/>
      <c r="F53" s="58"/>
      <c r="G53" s="58"/>
      <c r="H53" s="58"/>
    </row>
    <row r="54" s="38" customFormat="true" ht="30" hidden="false" customHeight="true" outlineLevel="0" collapsed="false">
      <c r="A54" s="61" t="s">
        <v>59</v>
      </c>
      <c r="B54" s="61"/>
      <c r="C54" s="61"/>
      <c r="D54" s="61"/>
      <c r="E54" s="61"/>
      <c r="F54" s="61"/>
      <c r="G54" s="61"/>
      <c r="H54" s="61"/>
    </row>
    <row r="55" s="38" customFormat="true" ht="36" hidden="false" customHeight="true" outlineLevel="0" collapsed="false">
      <c r="A55" s="43" t="s">
        <v>60</v>
      </c>
      <c r="B55" s="62" t="n">
        <v>9</v>
      </c>
      <c r="C55" s="62" t="n">
        <v>9</v>
      </c>
      <c r="D55" s="62" t="n">
        <f aca="false">C55/B55</f>
        <v>1</v>
      </c>
      <c r="E55" s="62"/>
      <c r="F55" s="62"/>
      <c r="G55" s="62"/>
      <c r="H55" s="62"/>
    </row>
    <row r="56" s="38" customFormat="true" ht="45.75" hidden="false" customHeight="true" outlineLevel="0" collapsed="false">
      <c r="A56" s="39" t="s">
        <v>61</v>
      </c>
      <c r="B56" s="40" t="n">
        <v>3</v>
      </c>
      <c r="C56" s="40" t="n">
        <v>3</v>
      </c>
      <c r="D56" s="41" t="n">
        <f aca="false">C56/B56</f>
        <v>1</v>
      </c>
      <c r="E56" s="58"/>
      <c r="F56" s="58"/>
      <c r="G56" s="58"/>
      <c r="H56" s="58"/>
    </row>
    <row r="57" s="38" customFormat="true" ht="15" hidden="false" customHeight="false" outlineLevel="0" collapsed="false">
      <c r="A57" s="63" t="s">
        <v>62</v>
      </c>
      <c r="B57" s="58"/>
      <c r="C57" s="58"/>
      <c r="D57" s="64" t="n">
        <f aca="false">(D55+D56)/2</f>
        <v>1</v>
      </c>
      <c r="E57" s="58"/>
      <c r="F57" s="58"/>
      <c r="G57" s="58"/>
      <c r="H57" s="58"/>
    </row>
    <row r="58" s="38" customFormat="true" ht="16.5" hidden="false" customHeight="true" outlineLevel="0" collapsed="false">
      <c r="A58" s="63" t="s">
        <v>63</v>
      </c>
      <c r="B58" s="58"/>
      <c r="C58" s="58"/>
      <c r="D58" s="64" t="n">
        <f aca="false">(D53+D57)/2</f>
        <v>1</v>
      </c>
      <c r="E58" s="63" t="n">
        <v>6572.9</v>
      </c>
      <c r="F58" s="63" t="n">
        <v>6572.9</v>
      </c>
      <c r="G58" s="64" t="n">
        <f aca="false">F58/E58</f>
        <v>1</v>
      </c>
      <c r="H58" s="64" t="n">
        <f aca="false">D58/G58</f>
        <v>1</v>
      </c>
    </row>
    <row r="59" s="38" customFormat="true" ht="33" hidden="false" customHeight="true" outlineLevel="0" collapsed="false">
      <c r="A59" s="65" t="s">
        <v>64</v>
      </c>
      <c r="B59" s="65"/>
      <c r="C59" s="65"/>
      <c r="D59" s="65"/>
      <c r="E59" s="65"/>
      <c r="F59" s="65"/>
      <c r="G59" s="65"/>
      <c r="H59" s="65"/>
    </row>
    <row r="60" s="38" customFormat="true" ht="76.5" hidden="false" customHeight="true" outlineLevel="0" collapsed="false">
      <c r="A60" s="66" t="s">
        <v>65</v>
      </c>
      <c r="B60" s="40" t="n">
        <v>122640</v>
      </c>
      <c r="C60" s="40" t="n">
        <v>178285</v>
      </c>
      <c r="D60" s="41" t="n">
        <f aca="false">C60/B60</f>
        <v>1.45372635355512</v>
      </c>
      <c r="E60" s="58"/>
      <c r="F60" s="58"/>
      <c r="G60" s="67"/>
      <c r="H60" s="58"/>
    </row>
    <row r="61" s="38" customFormat="true" ht="33" hidden="false" customHeight="true" outlineLevel="0" collapsed="false">
      <c r="A61" s="59" t="s">
        <v>21</v>
      </c>
      <c r="B61" s="63"/>
      <c r="C61" s="63"/>
      <c r="D61" s="64" t="n">
        <f aca="false">D60</f>
        <v>1.45372635355512</v>
      </c>
      <c r="E61" s="64" t="n">
        <v>24082.4</v>
      </c>
      <c r="F61" s="64" t="n">
        <v>24082.4</v>
      </c>
      <c r="G61" s="64" t="n">
        <f aca="false">F61/E61</f>
        <v>1</v>
      </c>
      <c r="H61" s="64" t="n">
        <f aca="false">D61/G61</f>
        <v>1.45372635355512</v>
      </c>
    </row>
    <row r="62" s="38" customFormat="true" ht="42.75" hidden="false" customHeight="true" outlineLevel="0" collapsed="false">
      <c r="A62" s="37" t="s">
        <v>66</v>
      </c>
      <c r="B62" s="37"/>
      <c r="C62" s="37"/>
      <c r="D62" s="37"/>
      <c r="E62" s="37"/>
      <c r="F62" s="37"/>
      <c r="G62" s="37"/>
      <c r="H62" s="37"/>
    </row>
    <row r="63" s="38" customFormat="true" ht="30" hidden="false" customHeight="true" outlineLevel="0" collapsed="false">
      <c r="A63" s="39" t="s">
        <v>67</v>
      </c>
      <c r="B63" s="40" t="n">
        <v>59180</v>
      </c>
      <c r="C63" s="40" t="n">
        <v>59190</v>
      </c>
      <c r="D63" s="41" t="n">
        <f aca="false">C63/B63</f>
        <v>1.00016897600541</v>
      </c>
      <c r="E63" s="58"/>
      <c r="F63" s="58"/>
      <c r="G63" s="67"/>
      <c r="H63" s="58"/>
    </row>
    <row r="64" s="38" customFormat="true" ht="30" hidden="false" customHeight="true" outlineLevel="0" collapsed="false">
      <c r="A64" s="37" t="s">
        <v>68</v>
      </c>
      <c r="B64" s="37"/>
      <c r="C64" s="37"/>
      <c r="D64" s="37"/>
      <c r="E64" s="37"/>
      <c r="F64" s="37"/>
      <c r="G64" s="37"/>
      <c r="H64" s="37"/>
    </row>
    <row r="65" s="38" customFormat="true" ht="45.75" hidden="false" customHeight="true" outlineLevel="0" collapsed="false">
      <c r="A65" s="43" t="s">
        <v>69</v>
      </c>
      <c r="B65" s="40" t="n">
        <v>100</v>
      </c>
      <c r="C65" s="40" t="n">
        <v>100</v>
      </c>
      <c r="D65" s="41" t="n">
        <f aca="false">C65/B65</f>
        <v>1</v>
      </c>
      <c r="E65" s="58"/>
      <c r="F65" s="58"/>
      <c r="G65" s="67"/>
      <c r="H65" s="58"/>
    </row>
    <row r="66" s="38" customFormat="true" ht="45.75" hidden="false" customHeight="true" outlineLevel="0" collapsed="false">
      <c r="A66" s="37" t="s">
        <v>70</v>
      </c>
      <c r="B66" s="37"/>
      <c r="C66" s="37"/>
      <c r="D66" s="37"/>
      <c r="E66" s="37"/>
      <c r="F66" s="37"/>
      <c r="G66" s="37"/>
      <c r="H66" s="37"/>
    </row>
    <row r="67" s="38" customFormat="true" ht="43.5" hidden="false" customHeight="true" outlineLevel="0" collapsed="false">
      <c r="A67" s="43" t="s">
        <v>71</v>
      </c>
      <c r="B67" s="40" t="n">
        <v>100</v>
      </c>
      <c r="C67" s="40" t="n">
        <v>100</v>
      </c>
      <c r="D67" s="41" t="n">
        <f aca="false">C67/B67</f>
        <v>1</v>
      </c>
      <c r="E67" s="58"/>
      <c r="F67" s="58"/>
      <c r="G67" s="67"/>
      <c r="H67" s="58"/>
    </row>
    <row r="68" s="38" customFormat="true" ht="43.5" hidden="false" customHeight="true" outlineLevel="0" collapsed="false">
      <c r="A68" s="37" t="s">
        <v>72</v>
      </c>
      <c r="B68" s="37"/>
      <c r="C68" s="37"/>
      <c r="D68" s="37"/>
      <c r="E68" s="37"/>
      <c r="F68" s="37"/>
      <c r="G68" s="37"/>
      <c r="H68" s="37"/>
    </row>
    <row r="69" s="38" customFormat="true" ht="43.5" hidden="false" customHeight="true" outlineLevel="0" collapsed="false">
      <c r="A69" s="43" t="s">
        <v>73</v>
      </c>
      <c r="B69" s="44" t="n">
        <v>381944</v>
      </c>
      <c r="C69" s="44" t="n">
        <v>388894.51</v>
      </c>
      <c r="D69" s="41" t="n">
        <f aca="false">C69/B69</f>
        <v>1.01819772008462</v>
      </c>
      <c r="E69" s="58"/>
      <c r="F69" s="58"/>
      <c r="G69" s="67"/>
      <c r="H69" s="58"/>
    </row>
    <row r="70" s="38" customFormat="true" ht="30" hidden="false" customHeight="true" outlineLevel="0" collapsed="false">
      <c r="A70" s="43" t="s">
        <v>74</v>
      </c>
      <c r="B70" s="40" t="n">
        <v>434</v>
      </c>
      <c r="C70" s="40" t="n">
        <v>434</v>
      </c>
      <c r="D70" s="41" t="n">
        <f aca="false">C70/B70</f>
        <v>1</v>
      </c>
      <c r="E70" s="58"/>
      <c r="F70" s="58"/>
      <c r="G70" s="67"/>
      <c r="H70" s="58"/>
    </row>
    <row r="71" s="38" customFormat="true" ht="30" hidden="false" customHeight="true" outlineLevel="0" collapsed="false">
      <c r="A71" s="43" t="s">
        <v>75</v>
      </c>
      <c r="B71" s="40" t="n">
        <v>25</v>
      </c>
      <c r="C71" s="40" t="n">
        <v>14</v>
      </c>
      <c r="D71" s="41" t="n">
        <f aca="false">C71/B71</f>
        <v>0.56</v>
      </c>
      <c r="E71" s="58"/>
      <c r="F71" s="58"/>
      <c r="G71" s="67"/>
      <c r="H71" s="58"/>
    </row>
    <row r="72" s="38" customFormat="true" ht="30" hidden="false" customHeight="true" outlineLevel="0" collapsed="false">
      <c r="A72" s="43" t="s">
        <v>76</v>
      </c>
      <c r="B72" s="40" t="n">
        <v>10000</v>
      </c>
      <c r="C72" s="40" t="n">
        <v>10000</v>
      </c>
      <c r="D72" s="41" t="n">
        <f aca="false">C72/B72</f>
        <v>1</v>
      </c>
      <c r="E72" s="58"/>
      <c r="F72" s="58"/>
      <c r="G72" s="67"/>
      <c r="H72" s="58"/>
    </row>
    <row r="73" s="38" customFormat="true" ht="30" hidden="false" customHeight="true" outlineLevel="0" collapsed="false">
      <c r="A73" s="59" t="s">
        <v>77</v>
      </c>
      <c r="B73" s="63"/>
      <c r="C73" s="63"/>
      <c r="D73" s="64" t="n">
        <f aca="false">(D63+D65+D67+D69+D70+D71+D72)/7</f>
        <v>0.939766670870004</v>
      </c>
      <c r="E73" s="63" t="n">
        <v>22684.5</v>
      </c>
      <c r="F73" s="63" t="n">
        <v>22684.5</v>
      </c>
      <c r="G73" s="64" t="n">
        <f aca="false">F73/E73</f>
        <v>1</v>
      </c>
      <c r="H73" s="64" t="n">
        <f aca="false">D73/G73</f>
        <v>0.939766670870004</v>
      </c>
    </row>
    <row r="74" s="69" customFormat="true" ht="15" hidden="false" customHeight="true" outlineLevel="0" collapsed="false">
      <c r="A74" s="68" t="s">
        <v>78</v>
      </c>
      <c r="B74" s="68"/>
      <c r="C74" s="68"/>
      <c r="D74" s="68"/>
      <c r="E74" s="68"/>
      <c r="F74" s="68"/>
      <c r="G74" s="68"/>
      <c r="H74" s="68"/>
    </row>
    <row r="75" s="38" customFormat="true" ht="93" hidden="false" customHeight="true" outlineLevel="0" collapsed="false">
      <c r="A75" s="70" t="s">
        <v>79</v>
      </c>
      <c r="B75" s="71" t="n">
        <v>34000</v>
      </c>
      <c r="C75" s="71" t="n">
        <v>26554</v>
      </c>
      <c r="D75" s="72" t="n">
        <f aca="false">C75/B75</f>
        <v>0.781</v>
      </c>
      <c r="E75" s="71"/>
      <c r="F75" s="71"/>
      <c r="G75" s="72"/>
      <c r="H75" s="73"/>
    </row>
    <row r="76" s="38" customFormat="true" ht="63.75" hidden="false" customHeight="true" outlineLevel="0" collapsed="false">
      <c r="A76" s="70" t="s">
        <v>80</v>
      </c>
      <c r="B76" s="71" t="n">
        <v>140000</v>
      </c>
      <c r="C76" s="71" t="n">
        <v>106217</v>
      </c>
      <c r="D76" s="72" t="n">
        <f aca="false">C76/B76</f>
        <v>0.758692857142857</v>
      </c>
      <c r="E76" s="71"/>
      <c r="F76" s="71"/>
      <c r="G76" s="72"/>
      <c r="H76" s="73"/>
    </row>
    <row r="77" s="38" customFormat="true" ht="27" hidden="false" customHeight="true" outlineLevel="0" collapsed="false">
      <c r="A77" s="59" t="s">
        <v>21</v>
      </c>
      <c r="B77" s="74"/>
      <c r="C77" s="74"/>
      <c r="D77" s="75" t="n">
        <f aca="false">(D75+D76)/2</f>
        <v>0.769846428571429</v>
      </c>
      <c r="E77" s="74" t="n">
        <v>10086.2</v>
      </c>
      <c r="F77" s="74" t="n">
        <v>10080.69</v>
      </c>
      <c r="G77" s="75" t="n">
        <f aca="false">F77/E77</f>
        <v>0.999453709028177</v>
      </c>
      <c r="H77" s="75" t="n">
        <f aca="false">D77/G77</f>
        <v>0.77026721859884</v>
      </c>
    </row>
    <row r="78" s="38" customFormat="true" ht="18" hidden="false" customHeight="true" outlineLevel="0" collapsed="false">
      <c r="A78" s="76" t="s">
        <v>81</v>
      </c>
      <c r="B78" s="76"/>
      <c r="C78" s="76"/>
      <c r="D78" s="76"/>
      <c r="E78" s="76"/>
      <c r="F78" s="76"/>
      <c r="G78" s="76"/>
      <c r="H78" s="76"/>
    </row>
    <row r="79" s="38" customFormat="true" ht="37.5" hidden="false" customHeight="true" outlineLevel="0" collapsed="false">
      <c r="A79" s="77" t="s">
        <v>82</v>
      </c>
      <c r="B79" s="78" t="n">
        <v>100</v>
      </c>
      <c r="C79" s="78" t="n">
        <v>100</v>
      </c>
      <c r="D79" s="79" t="n">
        <f aca="false">C79/B79</f>
        <v>1</v>
      </c>
      <c r="E79" s="78"/>
      <c r="F79" s="78"/>
      <c r="G79" s="79"/>
      <c r="H79" s="80"/>
    </row>
    <row r="80" s="38" customFormat="true" ht="37.5" hidden="false" customHeight="true" outlineLevel="0" collapsed="false">
      <c r="A80" s="77" t="s">
        <v>83</v>
      </c>
      <c r="B80" s="78" t="n">
        <v>20000</v>
      </c>
      <c r="C80" s="78" t="n">
        <v>22643</v>
      </c>
      <c r="D80" s="79" t="n">
        <f aca="false">C80/B80</f>
        <v>1.13215</v>
      </c>
      <c r="E80" s="78"/>
      <c r="F80" s="78"/>
      <c r="G80" s="79"/>
      <c r="H80" s="80"/>
    </row>
    <row r="81" s="38" customFormat="true" ht="37.5" hidden="false" customHeight="true" outlineLevel="0" collapsed="false">
      <c r="A81" s="77" t="s">
        <v>84</v>
      </c>
      <c r="B81" s="78" t="n">
        <v>3000</v>
      </c>
      <c r="C81" s="78" t="n">
        <v>3297</v>
      </c>
      <c r="D81" s="79" t="n">
        <f aca="false">C81/B81</f>
        <v>1.099</v>
      </c>
      <c r="E81" s="78"/>
      <c r="F81" s="78"/>
      <c r="G81" s="79"/>
      <c r="H81" s="80"/>
    </row>
    <row r="82" s="38" customFormat="true" ht="61.5" hidden="false" customHeight="true" outlineLevel="0" collapsed="false">
      <c r="A82" s="77" t="s">
        <v>85</v>
      </c>
      <c r="B82" s="78" t="n">
        <v>10000</v>
      </c>
      <c r="C82" s="78" t="n">
        <v>11341</v>
      </c>
      <c r="D82" s="79" t="n">
        <f aca="false">C82/B82</f>
        <v>1.1341</v>
      </c>
      <c r="E82" s="78"/>
      <c r="F82" s="78"/>
      <c r="G82" s="79"/>
      <c r="H82" s="80"/>
    </row>
    <row r="83" s="38" customFormat="true" ht="27.75" hidden="false" customHeight="true" outlineLevel="0" collapsed="false">
      <c r="A83" s="76" t="s">
        <v>22</v>
      </c>
      <c r="B83" s="76"/>
      <c r="C83" s="76"/>
      <c r="D83" s="76"/>
      <c r="E83" s="76"/>
      <c r="F83" s="76"/>
      <c r="G83" s="76"/>
      <c r="H83" s="76"/>
    </row>
    <row r="84" s="38" customFormat="true" ht="45.75" hidden="false" customHeight="true" outlineLevel="0" collapsed="false">
      <c r="A84" s="81" t="s">
        <v>86</v>
      </c>
      <c r="B84" s="82" t="n">
        <v>28000</v>
      </c>
      <c r="C84" s="82" t="n">
        <v>49620</v>
      </c>
      <c r="D84" s="79" t="n">
        <f aca="false">C84/B84</f>
        <v>1.77214285714286</v>
      </c>
      <c r="E84" s="78"/>
      <c r="F84" s="78"/>
      <c r="G84" s="79"/>
      <c r="H84" s="80"/>
    </row>
    <row r="85" s="38" customFormat="true" ht="45.75" hidden="false" customHeight="true" outlineLevel="0" collapsed="false">
      <c r="A85" s="81" t="s">
        <v>87</v>
      </c>
      <c r="B85" s="82" t="n">
        <v>35</v>
      </c>
      <c r="C85" s="82" t="n">
        <v>55</v>
      </c>
      <c r="D85" s="79" t="n">
        <f aca="false">C85/B85</f>
        <v>1.57142857142857</v>
      </c>
      <c r="E85" s="78"/>
      <c r="F85" s="78"/>
      <c r="G85" s="79"/>
      <c r="H85" s="80"/>
    </row>
    <row r="86" s="38" customFormat="true" ht="29.25" hidden="false" customHeight="false" outlineLevel="0" collapsed="false">
      <c r="A86" s="83" t="s">
        <v>21</v>
      </c>
      <c r="B86" s="76"/>
      <c r="C86" s="76"/>
      <c r="D86" s="79" t="n">
        <f aca="false">(D79+D80+D81+D82+D84+D85)/6</f>
        <v>1.28480357142857</v>
      </c>
      <c r="E86" s="78" t="n">
        <v>3680.393</v>
      </c>
      <c r="F86" s="78" t="n">
        <v>3680.4</v>
      </c>
      <c r="G86" s="79" t="n">
        <f aca="false">F86/E86</f>
        <v>1.0000019019708</v>
      </c>
      <c r="H86" s="80" t="n">
        <f aca="false">D86/G86</f>
        <v>1.28480112777435</v>
      </c>
    </row>
    <row r="87" s="38" customFormat="true" ht="42.75" hidden="false" customHeight="false" outlineLevel="0" collapsed="false">
      <c r="A87" s="47" t="s">
        <v>88</v>
      </c>
      <c r="B87" s="58"/>
      <c r="C87" s="58"/>
      <c r="D87" s="58"/>
      <c r="E87" s="58"/>
      <c r="F87" s="58"/>
      <c r="G87" s="42" t="s">
        <v>34</v>
      </c>
      <c r="H87" s="84" t="n">
        <f aca="false">(H50+H58+H61+H73+H77+H86)/6</f>
        <v>1.09366139883863</v>
      </c>
    </row>
    <row r="88" s="16" customFormat="true" ht="45.75" hidden="false" customHeight="true" outlineLevel="0" collapsed="false">
      <c r="A88" s="20" t="s">
        <v>89</v>
      </c>
      <c r="B88" s="20"/>
      <c r="C88" s="20"/>
      <c r="D88" s="20"/>
      <c r="E88" s="20"/>
      <c r="F88" s="20"/>
      <c r="G88" s="20"/>
      <c r="H88" s="20"/>
    </row>
    <row r="89" s="16" customFormat="true" ht="60" hidden="false" customHeight="false" outlineLevel="0" collapsed="false">
      <c r="A89" s="85" t="s">
        <v>90</v>
      </c>
      <c r="B89" s="86" t="n">
        <v>1128</v>
      </c>
      <c r="C89" s="86" t="n">
        <v>228</v>
      </c>
      <c r="D89" s="87" t="n">
        <f aca="false">C89/B89</f>
        <v>0.202127659574468</v>
      </c>
      <c r="E89" s="88" t="n">
        <v>59396.7</v>
      </c>
      <c r="F89" s="88" t="n">
        <v>15839.91</v>
      </c>
      <c r="G89" s="89" t="n">
        <f aca="false">F89/E89</f>
        <v>0.266679967068878</v>
      </c>
      <c r="H89" s="87" t="n">
        <f aca="false">D89/G89</f>
        <v>0.757940919957677</v>
      </c>
    </row>
    <row r="90" s="16" customFormat="true" ht="150" hidden="false" customHeight="false" outlineLevel="0" collapsed="false">
      <c r="A90" s="85" t="s">
        <v>91</v>
      </c>
      <c r="B90" s="86" t="n">
        <v>13450</v>
      </c>
      <c r="C90" s="86" t="n">
        <v>6094</v>
      </c>
      <c r="D90" s="87" t="n">
        <f aca="false">C90/B90</f>
        <v>0.453085501858736</v>
      </c>
      <c r="E90" s="88" t="n">
        <v>39550.9</v>
      </c>
      <c r="F90" s="88" t="n">
        <v>12557.2</v>
      </c>
      <c r="G90" s="89" t="n">
        <f aca="false">F90/E90</f>
        <v>0.317494671423406</v>
      </c>
      <c r="H90" s="87" t="n">
        <f aca="false">D90/G90</f>
        <v>1.42706490104997</v>
      </c>
    </row>
    <row r="91" s="16" customFormat="true" ht="58.5" hidden="false" customHeight="true" outlineLevel="0" collapsed="false">
      <c r="A91" s="90" t="s">
        <v>92</v>
      </c>
      <c r="B91" s="91" t="n">
        <v>0</v>
      </c>
      <c r="C91" s="91" t="n">
        <v>0</v>
      </c>
      <c r="D91" s="87" t="e">
        <f aca="false">C91/B91</f>
        <v>#DIV/0!</v>
      </c>
      <c r="E91" s="92" t="n">
        <v>6.6</v>
      </c>
      <c r="F91" s="92" t="n">
        <v>0</v>
      </c>
      <c r="G91" s="89" t="n">
        <f aca="false">F91/E91</f>
        <v>0</v>
      </c>
      <c r="H91" s="87" t="e">
        <f aca="false">D91/G91</f>
        <v>#DIV/0!</v>
      </c>
    </row>
    <row r="92" s="16" customFormat="true" ht="43.5" hidden="false" customHeight="true" outlineLevel="0" collapsed="false">
      <c r="A92" s="85" t="s">
        <v>93</v>
      </c>
      <c r="B92" s="86" t="n">
        <v>276</v>
      </c>
      <c r="C92" s="86" t="n">
        <v>69</v>
      </c>
      <c r="D92" s="87" t="n">
        <f aca="false">C92/B92</f>
        <v>0.25</v>
      </c>
      <c r="E92" s="88" t="n">
        <v>3245.5</v>
      </c>
      <c r="F92" s="88" t="n">
        <v>604.47</v>
      </c>
      <c r="G92" s="89" t="n">
        <f aca="false">F92/E92</f>
        <v>0.186248651979664</v>
      </c>
      <c r="H92" s="87" t="n">
        <f aca="false">D92/G92</f>
        <v>1.34229159428921</v>
      </c>
    </row>
    <row r="93" s="16" customFormat="true" ht="43.5" hidden="false" customHeight="true" outlineLevel="0" collapsed="false">
      <c r="A93" s="85" t="s">
        <v>94</v>
      </c>
      <c r="B93" s="86" t="n">
        <v>1056</v>
      </c>
      <c r="C93" s="86" t="n">
        <v>264</v>
      </c>
      <c r="D93" s="87" t="n">
        <f aca="false">C93/B93</f>
        <v>0.25</v>
      </c>
      <c r="E93" s="88" t="n">
        <v>8962.3</v>
      </c>
      <c r="F93" s="88" t="n">
        <v>2237.66</v>
      </c>
      <c r="G93" s="89" t="n">
        <f aca="false">F93/E93</f>
        <v>0.249674748669426</v>
      </c>
      <c r="H93" s="87" t="n">
        <f aca="false">D93/G93</f>
        <v>1.00130270014211</v>
      </c>
    </row>
    <row r="94" s="16" customFormat="true" ht="45" hidden="false" customHeight="true" outlineLevel="0" collapsed="false">
      <c r="A94" s="85" t="s">
        <v>95</v>
      </c>
      <c r="B94" s="86" t="n">
        <v>960</v>
      </c>
      <c r="C94" s="86" t="n">
        <v>240</v>
      </c>
      <c r="D94" s="87" t="n">
        <f aca="false">C94/B94</f>
        <v>0.25</v>
      </c>
      <c r="E94" s="88" t="n">
        <v>428.8</v>
      </c>
      <c r="F94" s="88" t="n">
        <v>105.64</v>
      </c>
      <c r="G94" s="89" t="n">
        <f aca="false">F94/E94</f>
        <v>0.246361940298507</v>
      </c>
      <c r="H94" s="87" t="n">
        <f aca="false">D94/G94</f>
        <v>1.01476713366149</v>
      </c>
    </row>
    <row r="95" s="16" customFormat="true" ht="59.25" hidden="false" customHeight="true" outlineLevel="0" collapsed="false">
      <c r="A95" s="93" t="s">
        <v>96</v>
      </c>
      <c r="B95" s="94" t="n">
        <v>1300</v>
      </c>
      <c r="C95" s="94" t="n">
        <v>330</v>
      </c>
      <c r="D95" s="95" t="n">
        <f aca="false">C95/B95</f>
        <v>0.253846153846154</v>
      </c>
      <c r="E95" s="96" t="n">
        <v>2300</v>
      </c>
      <c r="F95" s="96" t="n">
        <v>566.31</v>
      </c>
      <c r="G95" s="97" t="n">
        <f aca="false">F95/E95</f>
        <v>0.246221739130435</v>
      </c>
      <c r="H95" s="87" t="n">
        <f aca="false">D95/G95</f>
        <v>1.03096564398678</v>
      </c>
    </row>
    <row r="96" s="16" customFormat="true" ht="75" hidden="false" customHeight="true" outlineLevel="0" collapsed="false">
      <c r="A96" s="93" t="s">
        <v>97</v>
      </c>
      <c r="B96" s="94" t="n">
        <v>5</v>
      </c>
      <c r="C96" s="94" t="n">
        <v>0</v>
      </c>
      <c r="D96" s="95" t="n">
        <f aca="false">C96/B96</f>
        <v>0</v>
      </c>
      <c r="E96" s="96" t="n">
        <v>1000</v>
      </c>
      <c r="F96" s="96" t="n">
        <v>0</v>
      </c>
      <c r="G96" s="97" t="n">
        <f aca="false">F96/E96</f>
        <v>0</v>
      </c>
      <c r="H96" s="87" t="n">
        <v>0</v>
      </c>
    </row>
    <row r="97" s="16" customFormat="true" ht="30" hidden="false" customHeight="false" outlineLevel="0" collapsed="false">
      <c r="A97" s="93" t="s">
        <v>98</v>
      </c>
      <c r="B97" s="94" t="n">
        <v>295000</v>
      </c>
      <c r="C97" s="94" t="n">
        <v>73749</v>
      </c>
      <c r="D97" s="95" t="n">
        <f aca="false">C97/B97</f>
        <v>0.249996610169492</v>
      </c>
      <c r="E97" s="96" t="n">
        <v>329739.1</v>
      </c>
      <c r="F97" s="96" t="n">
        <v>80324.73</v>
      </c>
      <c r="G97" s="97" t="n">
        <f aca="false">F97/E97</f>
        <v>0.243600865047548</v>
      </c>
      <c r="H97" s="87" t="n">
        <f aca="false">D97/G97</f>
        <v>1.02625501810388</v>
      </c>
    </row>
    <row r="98" s="16" customFormat="true" ht="60" hidden="false" customHeight="false" outlineLevel="0" collapsed="false">
      <c r="A98" s="93" t="s">
        <v>99</v>
      </c>
      <c r="B98" s="94" t="n">
        <v>55056</v>
      </c>
      <c r="C98" s="94" t="n">
        <v>13764</v>
      </c>
      <c r="D98" s="95" t="n">
        <f aca="false">C98/B98</f>
        <v>0.25</v>
      </c>
      <c r="E98" s="96" t="n">
        <v>16548.3</v>
      </c>
      <c r="F98" s="96" t="n">
        <v>2775.27</v>
      </c>
      <c r="G98" s="97" t="n">
        <f aca="false">F98/E98</f>
        <v>0.167707256938779</v>
      </c>
      <c r="H98" s="87" t="n">
        <f aca="false">D98/G98</f>
        <v>1.49069279745754</v>
      </c>
    </row>
    <row r="99" s="16" customFormat="true" ht="30" hidden="false" customHeight="true" outlineLevel="0" collapsed="false">
      <c r="A99" s="98" t="s">
        <v>100</v>
      </c>
      <c r="B99" s="94" t="n">
        <v>11052</v>
      </c>
      <c r="C99" s="94" t="n">
        <v>2763</v>
      </c>
      <c r="D99" s="95" t="n">
        <f aca="false">C99/B99</f>
        <v>0.25</v>
      </c>
      <c r="E99" s="96" t="n">
        <v>78933.2</v>
      </c>
      <c r="F99" s="96" t="n">
        <v>17187.11</v>
      </c>
      <c r="G99" s="97" t="n">
        <f aca="false">F99/E99</f>
        <v>0.217742470848768</v>
      </c>
      <c r="H99" s="87" t="n">
        <f aca="false">D99/G99</f>
        <v>1.14814532518847</v>
      </c>
    </row>
    <row r="100" s="16" customFormat="true" ht="66.75" hidden="false" customHeight="true" outlineLevel="0" collapsed="false">
      <c r="A100" s="98" t="s">
        <v>101</v>
      </c>
      <c r="B100" s="94" t="n">
        <v>44</v>
      </c>
      <c r="C100" s="94" t="n">
        <v>11</v>
      </c>
      <c r="D100" s="95" t="n">
        <f aca="false">C100/B100</f>
        <v>0.25</v>
      </c>
      <c r="E100" s="96" t="n">
        <v>34.3</v>
      </c>
      <c r="F100" s="96" t="n">
        <v>13.62</v>
      </c>
      <c r="G100" s="97" t="n">
        <f aca="false">F100/E100</f>
        <v>0.397084548104956</v>
      </c>
      <c r="H100" s="87" t="n">
        <f aca="false">D100/G100</f>
        <v>0.629588839941263</v>
      </c>
    </row>
    <row r="101" s="16" customFormat="true" ht="30" hidden="false" customHeight="true" outlineLevel="0" collapsed="false">
      <c r="A101" s="98" t="s">
        <v>102</v>
      </c>
      <c r="B101" s="94" t="n">
        <v>2</v>
      </c>
      <c r="C101" s="94" t="n">
        <v>0</v>
      </c>
      <c r="D101" s="95" t="n">
        <f aca="false">C101/B101</f>
        <v>0</v>
      </c>
      <c r="E101" s="96" t="n">
        <v>10.1</v>
      </c>
      <c r="F101" s="96" t="n">
        <v>0</v>
      </c>
      <c r="G101" s="97" t="n">
        <f aca="false">F101/E101</f>
        <v>0</v>
      </c>
      <c r="H101" s="87" t="e">
        <f aca="false">D101/G101</f>
        <v>#DIV/0!</v>
      </c>
    </row>
    <row r="102" s="16" customFormat="true" ht="30" hidden="false" customHeight="true" outlineLevel="0" collapsed="false">
      <c r="A102" s="98" t="s">
        <v>103</v>
      </c>
      <c r="B102" s="94" t="n">
        <v>103140</v>
      </c>
      <c r="C102" s="94" t="n">
        <v>25785</v>
      </c>
      <c r="D102" s="95" t="n">
        <f aca="false">C102/B102</f>
        <v>0.25</v>
      </c>
      <c r="E102" s="96" t="n">
        <v>168422.5</v>
      </c>
      <c r="F102" s="96" t="n">
        <v>40919.35</v>
      </c>
      <c r="G102" s="97" t="n">
        <f aca="false">F102/E102</f>
        <v>0.242956552717125</v>
      </c>
      <c r="H102" s="87" t="n">
        <f aca="false">D102/G102</f>
        <v>1.02899056314433</v>
      </c>
    </row>
    <row r="103" s="16" customFormat="true" ht="91.5" hidden="false" customHeight="true" outlineLevel="0" collapsed="false">
      <c r="A103" s="93" t="s">
        <v>104</v>
      </c>
      <c r="B103" s="94" t="n">
        <v>652</v>
      </c>
      <c r="C103" s="94" t="n">
        <v>163</v>
      </c>
      <c r="D103" s="95" t="n">
        <f aca="false">C103/B103</f>
        <v>0.25</v>
      </c>
      <c r="E103" s="96" t="n">
        <v>1480.3</v>
      </c>
      <c r="F103" s="96" t="n">
        <v>433.79</v>
      </c>
      <c r="G103" s="97" t="n">
        <f aca="false">F103/E103</f>
        <v>0.293041950955887</v>
      </c>
      <c r="H103" s="87" t="n">
        <f aca="false">D103/G103</f>
        <v>0.853120173355771</v>
      </c>
    </row>
    <row r="104" s="16" customFormat="true" ht="45.75" hidden="false" customHeight="true" outlineLevel="0" collapsed="false">
      <c r="A104" s="93" t="s">
        <v>105</v>
      </c>
      <c r="B104" s="94" t="n">
        <v>118668</v>
      </c>
      <c r="C104" s="94" t="n">
        <v>29667</v>
      </c>
      <c r="D104" s="95" t="n">
        <f aca="false">C104/B104</f>
        <v>0.25</v>
      </c>
      <c r="E104" s="96" t="n">
        <v>113088.1</v>
      </c>
      <c r="F104" s="96" t="n">
        <v>19578.97</v>
      </c>
      <c r="G104" s="97" t="n">
        <f aca="false">F104/E104</f>
        <v>0.173130240936049</v>
      </c>
      <c r="H104" s="87" t="n">
        <f aca="false">D104/G104</f>
        <v>1.44399960774239</v>
      </c>
    </row>
    <row r="105" s="16" customFormat="true" ht="45" hidden="false" customHeight="false" outlineLevel="0" collapsed="false">
      <c r="A105" s="99" t="s">
        <v>106</v>
      </c>
      <c r="B105" s="94" t="n">
        <v>190</v>
      </c>
      <c r="C105" s="94" t="n">
        <v>47</v>
      </c>
      <c r="D105" s="95" t="n">
        <f aca="false">C105/B105</f>
        <v>0.247368421052632</v>
      </c>
      <c r="E105" s="96" t="n">
        <v>2162.3</v>
      </c>
      <c r="F105" s="96" t="n">
        <v>453.36</v>
      </c>
      <c r="G105" s="97" t="n">
        <f aca="false">F105/E105</f>
        <v>0.209665633815844</v>
      </c>
      <c r="H105" s="87" t="n">
        <f aca="false">D105/G105</f>
        <v>1.17982340048109</v>
      </c>
    </row>
    <row r="106" s="16" customFormat="true" ht="45" hidden="false" customHeight="false" outlineLevel="0" collapsed="false">
      <c r="A106" s="93" t="s">
        <v>107</v>
      </c>
      <c r="B106" s="94" t="n">
        <v>1500</v>
      </c>
      <c r="C106" s="94" t="n">
        <v>375</v>
      </c>
      <c r="D106" s="95" t="n">
        <f aca="false">C106/B106</f>
        <v>0.25</v>
      </c>
      <c r="E106" s="96" t="n">
        <v>4703.8</v>
      </c>
      <c r="F106" s="96" t="n">
        <v>908.43</v>
      </c>
      <c r="G106" s="97" t="n">
        <f aca="false">F106/E106</f>
        <v>0.193126833623879</v>
      </c>
      <c r="H106" s="87" t="n">
        <f aca="false">D106/G106</f>
        <v>1.29448609138844</v>
      </c>
    </row>
    <row r="107" s="16" customFormat="true" ht="30" hidden="false" customHeight="false" outlineLevel="0" collapsed="false">
      <c r="A107" s="93" t="s">
        <v>108</v>
      </c>
      <c r="B107" s="94" t="n">
        <v>146208</v>
      </c>
      <c r="C107" s="94" t="n">
        <v>36552</v>
      </c>
      <c r="D107" s="95" t="n">
        <f aca="false">C107/B107</f>
        <v>0.25</v>
      </c>
      <c r="E107" s="96" t="n">
        <v>53119.8</v>
      </c>
      <c r="F107" s="96" t="n">
        <v>14461.26</v>
      </c>
      <c r="G107" s="97" t="n">
        <f aca="false">F107/E107</f>
        <v>0.272238600295935</v>
      </c>
      <c r="H107" s="87" t="n">
        <f aca="false">D107/G107</f>
        <v>0.918312097286129</v>
      </c>
    </row>
    <row r="108" s="16" customFormat="true" ht="45" hidden="false" customHeight="true" outlineLevel="0" collapsed="false">
      <c r="A108" s="93" t="s">
        <v>109</v>
      </c>
      <c r="B108" s="94" t="n">
        <v>12036</v>
      </c>
      <c r="C108" s="94" t="n">
        <v>3009</v>
      </c>
      <c r="D108" s="95" t="n">
        <f aca="false">C108/B108</f>
        <v>0.25</v>
      </c>
      <c r="E108" s="96" t="n">
        <v>12780.4</v>
      </c>
      <c r="F108" s="96" t="n">
        <v>3861.68</v>
      </c>
      <c r="G108" s="97" t="n">
        <f aca="false">F108/E108</f>
        <v>0.302156427028888</v>
      </c>
      <c r="H108" s="87" t="n">
        <f aca="false">D108/G108</f>
        <v>0.827386008162251</v>
      </c>
    </row>
    <row r="109" s="16" customFormat="true" ht="178.5" hidden="false" customHeight="true" outlineLevel="0" collapsed="false">
      <c r="A109" s="93" t="s">
        <v>110</v>
      </c>
      <c r="B109" s="94" t="n">
        <v>3264</v>
      </c>
      <c r="C109" s="94" t="n">
        <v>816</v>
      </c>
      <c r="D109" s="95" t="n">
        <f aca="false">C109/B109</f>
        <v>0.25</v>
      </c>
      <c r="E109" s="96" t="n">
        <v>54269.2</v>
      </c>
      <c r="F109" s="96" t="n">
        <v>15803.12</v>
      </c>
      <c r="G109" s="97" t="n">
        <f aca="false">F109/E109</f>
        <v>0.2911986909702</v>
      </c>
      <c r="H109" s="87" t="n">
        <f aca="false">D109/G109</f>
        <v>0.85852034281838</v>
      </c>
    </row>
    <row r="110" s="16" customFormat="true" ht="60" hidden="false" customHeight="false" outlineLevel="0" collapsed="false">
      <c r="A110" s="93" t="s">
        <v>111</v>
      </c>
      <c r="B110" s="94" t="n">
        <v>24</v>
      </c>
      <c r="C110" s="94" t="n">
        <v>0</v>
      </c>
      <c r="D110" s="95" t="n">
        <f aca="false">C110/B110</f>
        <v>0</v>
      </c>
      <c r="E110" s="96" t="n">
        <v>20956</v>
      </c>
      <c r="F110" s="96" t="n">
        <v>0</v>
      </c>
      <c r="G110" s="97" t="n">
        <f aca="false">F110/E110</f>
        <v>0</v>
      </c>
      <c r="H110" s="87" t="e">
        <f aca="false">D110/G110</f>
        <v>#DIV/0!</v>
      </c>
    </row>
    <row r="111" s="16" customFormat="true" ht="75" hidden="false" customHeight="false" outlineLevel="0" collapsed="false">
      <c r="A111" s="93" t="s">
        <v>112</v>
      </c>
      <c r="B111" s="94" t="n">
        <v>72</v>
      </c>
      <c r="C111" s="94" t="n">
        <v>18</v>
      </c>
      <c r="D111" s="95" t="n">
        <f aca="false">C111/B111</f>
        <v>0.25</v>
      </c>
      <c r="E111" s="96" t="n">
        <v>1497.9</v>
      </c>
      <c r="F111" s="96" t="n">
        <v>388.4</v>
      </c>
      <c r="G111" s="97" t="n">
        <f aca="false">F111/E111</f>
        <v>0.259296348220842</v>
      </c>
      <c r="H111" s="87" t="n">
        <f aca="false">D111/G111</f>
        <v>0.964147785787848</v>
      </c>
    </row>
    <row r="112" s="16" customFormat="true" ht="60" hidden="false" customHeight="false" outlineLevel="0" collapsed="false">
      <c r="A112" s="93" t="s">
        <v>113</v>
      </c>
      <c r="B112" s="94" t="n">
        <v>4656</v>
      </c>
      <c r="C112" s="94" t="n">
        <v>1164</v>
      </c>
      <c r="D112" s="95" t="n">
        <f aca="false">C112/B112</f>
        <v>0.25</v>
      </c>
      <c r="E112" s="96" t="n">
        <v>4771.3</v>
      </c>
      <c r="F112" s="96" t="n">
        <v>801.92</v>
      </c>
      <c r="G112" s="97" t="n">
        <f aca="false">F112/E112</f>
        <v>0.168071594743571</v>
      </c>
      <c r="H112" s="87" t="n">
        <f aca="false">D112/G112</f>
        <v>1.48746134277733</v>
      </c>
    </row>
    <row r="113" s="16" customFormat="true" ht="45" hidden="false" customHeight="false" outlineLevel="0" collapsed="false">
      <c r="A113" s="93" t="s">
        <v>114</v>
      </c>
      <c r="B113" s="94" t="n">
        <v>1200</v>
      </c>
      <c r="C113" s="94" t="n">
        <v>1132</v>
      </c>
      <c r="D113" s="95" t="n">
        <f aca="false">C113/B113</f>
        <v>0.943333333333333</v>
      </c>
      <c r="E113" s="96" t="n">
        <v>17279.2</v>
      </c>
      <c r="F113" s="96" t="n">
        <v>15794.54</v>
      </c>
      <c r="G113" s="97" t="n">
        <f aca="false">F113/E113</f>
        <v>0.914078198064725</v>
      </c>
      <c r="H113" s="87" t="n">
        <f aca="false">D113/G113</f>
        <v>1.03200506841816</v>
      </c>
    </row>
    <row r="114" s="16" customFormat="true" ht="75.75" hidden="false" customHeight="true" outlineLevel="0" collapsed="false">
      <c r="A114" s="100" t="s">
        <v>115</v>
      </c>
      <c r="B114" s="101"/>
      <c r="C114" s="101"/>
      <c r="D114" s="101"/>
      <c r="E114" s="101"/>
      <c r="F114" s="101"/>
      <c r="G114" s="17" t="s">
        <v>34</v>
      </c>
      <c r="H114" s="102" t="n">
        <f aca="false">(H89+H90+H92+H93+H94+H95+H97+H98+H99+H100+H102+H103+H104+H105+H106+H107+H108+H109+H111+H112+H113)/21</f>
        <v>1.08367939786383</v>
      </c>
    </row>
    <row r="115" s="16" customFormat="true" ht="18" hidden="false" customHeight="true" outlineLevel="0" collapsed="false">
      <c r="A115" s="20" t="s">
        <v>116</v>
      </c>
      <c r="B115" s="20"/>
      <c r="C115" s="20"/>
      <c r="D115" s="20"/>
      <c r="E115" s="20"/>
      <c r="F115" s="20"/>
      <c r="G115" s="20"/>
      <c r="H115" s="20"/>
    </row>
    <row r="116" s="104" customFormat="true" ht="84" hidden="false" customHeight="true" outlineLevel="0" collapsed="false">
      <c r="A116" s="103" t="s">
        <v>117</v>
      </c>
      <c r="B116" s="103"/>
      <c r="C116" s="103"/>
      <c r="D116" s="103"/>
      <c r="E116" s="103"/>
      <c r="F116" s="103"/>
      <c r="G116" s="103"/>
      <c r="H116" s="103"/>
    </row>
    <row r="117" s="109" customFormat="true" ht="12.75" hidden="false" customHeight="false" outlineLevel="0" collapsed="false">
      <c r="A117" s="105" t="s">
        <v>118</v>
      </c>
      <c r="B117" s="106" t="n">
        <f aca="false">2366+49</f>
        <v>2415</v>
      </c>
      <c r="C117" s="106" t="n">
        <v>2440</v>
      </c>
      <c r="D117" s="107" t="n">
        <f aca="false">C117/B117</f>
        <v>1.01035196687371</v>
      </c>
      <c r="E117" s="108" t="s">
        <v>119</v>
      </c>
      <c r="F117" s="108" t="s">
        <v>119</v>
      </c>
      <c r="G117" s="108" t="s">
        <v>119</v>
      </c>
      <c r="H117" s="108" t="s">
        <v>119</v>
      </c>
    </row>
    <row r="118" s="109" customFormat="true" ht="25.5" hidden="false" customHeight="false" outlineLevel="0" collapsed="false">
      <c r="A118" s="110" t="s">
        <v>120</v>
      </c>
      <c r="B118" s="111" t="n">
        <v>100</v>
      </c>
      <c r="C118" s="111" t="n">
        <v>99.5</v>
      </c>
      <c r="D118" s="107" t="n">
        <f aca="false">C118/B118</f>
        <v>0.995</v>
      </c>
      <c r="E118" s="108" t="s">
        <v>119</v>
      </c>
      <c r="F118" s="108" t="s">
        <v>119</v>
      </c>
      <c r="G118" s="108" t="s">
        <v>119</v>
      </c>
      <c r="H118" s="108" t="s">
        <v>119</v>
      </c>
    </row>
    <row r="119" s="109" customFormat="true" ht="15" hidden="false" customHeight="true" outlineLevel="0" collapsed="false">
      <c r="A119" s="112" t="s">
        <v>121</v>
      </c>
      <c r="B119" s="112"/>
      <c r="C119" s="112"/>
      <c r="D119" s="113" t="n">
        <f aca="false">SUM(D117:D118)/2</f>
        <v>1.00267598343685</v>
      </c>
      <c r="E119" s="113" t="n">
        <f aca="false">152669.34+2979.278</f>
        <v>155648.618</v>
      </c>
      <c r="F119" s="113" t="n">
        <f aca="false">33939.3+632.1</f>
        <v>34571.4</v>
      </c>
      <c r="G119" s="114" t="n">
        <f aca="false">F119/E119</f>
        <v>0.222111833977222</v>
      </c>
      <c r="H119" s="114" t="n">
        <f aca="false">D119/G119</f>
        <v>4.51428438315304</v>
      </c>
    </row>
    <row r="120" s="104" customFormat="true" ht="80.25" hidden="false" customHeight="true" outlineLevel="0" collapsed="false">
      <c r="A120" s="103" t="s">
        <v>122</v>
      </c>
      <c r="B120" s="103"/>
      <c r="C120" s="103"/>
      <c r="D120" s="103"/>
      <c r="E120" s="103"/>
      <c r="F120" s="103"/>
      <c r="G120" s="103"/>
      <c r="H120" s="103"/>
    </row>
    <row r="121" s="109" customFormat="true" ht="12.75" hidden="false" customHeight="false" outlineLevel="0" collapsed="false">
      <c r="A121" s="105" t="s">
        <v>118</v>
      </c>
      <c r="B121" s="106" t="n">
        <f aca="false">6354+47</f>
        <v>6401</v>
      </c>
      <c r="C121" s="106" t="n">
        <v>6488</v>
      </c>
      <c r="D121" s="115" t="n">
        <f aca="false">C121/B121</f>
        <v>1.01359162630839</v>
      </c>
      <c r="E121" s="116" t="s">
        <v>119</v>
      </c>
      <c r="F121" s="116" t="s">
        <v>119</v>
      </c>
      <c r="G121" s="116" t="s">
        <v>119</v>
      </c>
      <c r="H121" s="116" t="s">
        <v>119</v>
      </c>
    </row>
    <row r="122" s="109" customFormat="true" ht="25.5" hidden="false" customHeight="false" outlineLevel="0" collapsed="false">
      <c r="A122" s="110" t="s">
        <v>120</v>
      </c>
      <c r="B122" s="111" t="n">
        <v>100</v>
      </c>
      <c r="C122" s="111" t="n">
        <v>99.3</v>
      </c>
      <c r="D122" s="115" t="n">
        <f aca="false">C122/B122</f>
        <v>0.993</v>
      </c>
      <c r="E122" s="116" t="s">
        <v>119</v>
      </c>
      <c r="F122" s="116" t="s">
        <v>119</v>
      </c>
      <c r="G122" s="116" t="s">
        <v>119</v>
      </c>
      <c r="H122" s="116" t="s">
        <v>119</v>
      </c>
    </row>
    <row r="123" s="109" customFormat="true" ht="12.75" hidden="false" customHeight="false" outlineLevel="0" collapsed="false">
      <c r="A123" s="112" t="s">
        <v>121</v>
      </c>
      <c r="B123" s="112"/>
      <c r="C123" s="112"/>
      <c r="D123" s="117" t="n">
        <f aca="false">SUM(D121:D122)/2</f>
        <v>1.00329581315419</v>
      </c>
      <c r="E123" s="117" t="n">
        <f aca="false">498016.06+6683.2</f>
        <v>504699.26</v>
      </c>
      <c r="F123" s="117" t="n">
        <f aca="false">110712+1417.742</f>
        <v>112129.742</v>
      </c>
      <c r="G123" s="118" t="n">
        <f aca="false">F123/E123</f>
        <v>0.222171401638275</v>
      </c>
      <c r="H123" s="118" t="n">
        <f aca="false">D123/G123</f>
        <v>4.5158639039767</v>
      </c>
    </row>
    <row r="124" s="104" customFormat="true" ht="79.5" hidden="false" customHeight="true" outlineLevel="0" collapsed="false">
      <c r="A124" s="103" t="s">
        <v>123</v>
      </c>
      <c r="B124" s="103"/>
      <c r="C124" s="103"/>
      <c r="D124" s="103"/>
      <c r="E124" s="103"/>
      <c r="F124" s="103"/>
      <c r="G124" s="103"/>
      <c r="H124" s="103"/>
    </row>
    <row r="125" s="109" customFormat="true" ht="12.75" hidden="false" customHeight="false" outlineLevel="0" collapsed="false">
      <c r="A125" s="105" t="s">
        <v>118</v>
      </c>
      <c r="B125" s="106" t="n">
        <v>47</v>
      </c>
      <c r="C125" s="106" t="n">
        <v>49</v>
      </c>
      <c r="D125" s="107" t="n">
        <f aca="false">C125/B125</f>
        <v>1.04255319148936</v>
      </c>
      <c r="E125" s="108" t="s">
        <v>119</v>
      </c>
      <c r="F125" s="108" t="s">
        <v>119</v>
      </c>
      <c r="G125" s="108" t="s">
        <v>119</v>
      </c>
      <c r="H125" s="108" t="s">
        <v>119</v>
      </c>
    </row>
    <row r="126" s="109" customFormat="true" ht="25.5" hidden="false" customHeight="false" outlineLevel="0" collapsed="false">
      <c r="A126" s="110" t="s">
        <v>120</v>
      </c>
      <c r="B126" s="111" t="n">
        <v>100</v>
      </c>
      <c r="C126" s="111" t="n">
        <v>100</v>
      </c>
      <c r="D126" s="107" t="n">
        <f aca="false">C126/B126</f>
        <v>1</v>
      </c>
      <c r="E126" s="108" t="s">
        <v>119</v>
      </c>
      <c r="F126" s="108" t="s">
        <v>119</v>
      </c>
      <c r="G126" s="108" t="s">
        <v>119</v>
      </c>
      <c r="H126" s="108" t="s">
        <v>119</v>
      </c>
    </row>
    <row r="127" s="119" customFormat="true" ht="12.75" hidden="false" customHeight="false" outlineLevel="0" collapsed="false">
      <c r="A127" s="112" t="s">
        <v>124</v>
      </c>
      <c r="B127" s="112"/>
      <c r="C127" s="112"/>
      <c r="D127" s="113" t="n">
        <f aca="false">SUM(D125:D126)/2</f>
        <v>1.02127659574468</v>
      </c>
      <c r="E127" s="113" t="n">
        <f aca="false">4767.1</f>
        <v>4767.1</v>
      </c>
      <c r="F127" s="113" t="n">
        <f aca="false">1059.8</f>
        <v>1059.8</v>
      </c>
      <c r="G127" s="114" t="n">
        <f aca="false">F127/E127</f>
        <v>0.222315453839861</v>
      </c>
      <c r="H127" s="114" t="n">
        <f aca="false">D127/G127</f>
        <v>4.59381738023634</v>
      </c>
    </row>
    <row r="128" s="104" customFormat="true" ht="80.25" hidden="false" customHeight="true" outlineLevel="0" collapsed="false">
      <c r="A128" s="103" t="s">
        <v>125</v>
      </c>
      <c r="B128" s="103"/>
      <c r="C128" s="103"/>
      <c r="D128" s="103"/>
      <c r="E128" s="103"/>
      <c r="F128" s="103"/>
      <c r="G128" s="103"/>
      <c r="H128" s="103"/>
    </row>
    <row r="129" s="109" customFormat="true" ht="12.75" hidden="false" customHeight="false" outlineLevel="0" collapsed="false">
      <c r="A129" s="105" t="s">
        <v>118</v>
      </c>
      <c r="B129" s="106" t="n">
        <f aca="false">1430+86</f>
        <v>1516</v>
      </c>
      <c r="C129" s="106" t="n">
        <v>1451</v>
      </c>
      <c r="D129" s="107" t="n">
        <f aca="false">C129/B129</f>
        <v>0.95712401055409</v>
      </c>
      <c r="E129" s="108" t="s">
        <v>119</v>
      </c>
      <c r="F129" s="108" t="s">
        <v>119</v>
      </c>
      <c r="G129" s="108" t="s">
        <v>119</v>
      </c>
      <c r="H129" s="108" t="s">
        <v>119</v>
      </c>
    </row>
    <row r="130" s="109" customFormat="true" ht="25.5" hidden="false" customHeight="false" outlineLevel="0" collapsed="false">
      <c r="A130" s="110" t="s">
        <v>120</v>
      </c>
      <c r="B130" s="111" t="n">
        <v>100</v>
      </c>
      <c r="C130" s="111" t="n">
        <v>100</v>
      </c>
      <c r="D130" s="107" t="n">
        <f aca="false">C130/B130</f>
        <v>1</v>
      </c>
      <c r="E130" s="108" t="s">
        <v>119</v>
      </c>
      <c r="F130" s="108" t="s">
        <v>119</v>
      </c>
      <c r="G130" s="108" t="s">
        <v>119</v>
      </c>
      <c r="H130" s="108" t="s">
        <v>119</v>
      </c>
    </row>
    <row r="131" s="119" customFormat="true" ht="12.75" hidden="false" customHeight="false" outlineLevel="0" collapsed="false">
      <c r="A131" s="112" t="s">
        <v>124</v>
      </c>
      <c r="B131" s="112"/>
      <c r="C131" s="112"/>
      <c r="D131" s="113" t="n">
        <f aca="false">SUM(D129:D130)/2</f>
        <v>0.978562005277045</v>
      </c>
      <c r="E131" s="113" t="n">
        <f aca="false">119627.91+6503.622</f>
        <v>126131.532</v>
      </c>
      <c r="F131" s="113" t="n">
        <f aca="false">26594+1379.647</f>
        <v>27973.647</v>
      </c>
      <c r="G131" s="114" t="n">
        <f aca="false">F131/E131</f>
        <v>0.2217815526097</v>
      </c>
      <c r="H131" s="114" t="n">
        <f aca="false">D131/G131</f>
        <v>4.41227863076222</v>
      </c>
    </row>
    <row r="132" s="119" customFormat="true" ht="79.5" hidden="false" customHeight="true" outlineLevel="0" collapsed="false">
      <c r="A132" s="103" t="s">
        <v>126</v>
      </c>
      <c r="B132" s="103"/>
      <c r="C132" s="103"/>
      <c r="D132" s="103"/>
      <c r="E132" s="103"/>
      <c r="F132" s="103"/>
      <c r="G132" s="103"/>
      <c r="H132" s="103"/>
    </row>
    <row r="133" s="109" customFormat="true" ht="12.75" hidden="false" customHeight="false" outlineLevel="0" collapsed="false">
      <c r="A133" s="105" t="s">
        <v>118</v>
      </c>
      <c r="B133" s="120" t="n">
        <v>7</v>
      </c>
      <c r="C133" s="120" t="n">
        <v>4</v>
      </c>
      <c r="D133" s="107" t="n">
        <f aca="false">C133/B133</f>
        <v>0.571428571428571</v>
      </c>
      <c r="E133" s="108" t="s">
        <v>119</v>
      </c>
      <c r="F133" s="108" t="s">
        <v>119</v>
      </c>
      <c r="G133" s="108" t="s">
        <v>119</v>
      </c>
      <c r="H133" s="108" t="s">
        <v>119</v>
      </c>
    </row>
    <row r="134" s="109" customFormat="true" ht="25.5" hidden="false" customHeight="false" outlineLevel="0" collapsed="false">
      <c r="A134" s="110" t="s">
        <v>120</v>
      </c>
      <c r="B134" s="111" t="n">
        <v>100</v>
      </c>
      <c r="C134" s="111" t="n">
        <v>100</v>
      </c>
      <c r="D134" s="107" t="n">
        <f aca="false">C134/B134</f>
        <v>1</v>
      </c>
      <c r="E134" s="108" t="s">
        <v>119</v>
      </c>
      <c r="F134" s="108" t="s">
        <v>119</v>
      </c>
      <c r="G134" s="108" t="s">
        <v>119</v>
      </c>
      <c r="H134" s="108" t="s">
        <v>119</v>
      </c>
    </row>
    <row r="135" s="119" customFormat="true" ht="12.75" hidden="false" customHeight="false" outlineLevel="0" collapsed="false">
      <c r="A135" s="112" t="s">
        <v>124</v>
      </c>
      <c r="B135" s="112"/>
      <c r="C135" s="112"/>
      <c r="D135" s="113" t="n">
        <f aca="false">SUM(D133:D134)/2</f>
        <v>0.785714285714286</v>
      </c>
      <c r="E135" s="113" t="n">
        <v>1596.44</v>
      </c>
      <c r="F135" s="113" t="n">
        <v>354.9</v>
      </c>
      <c r="G135" s="114" t="n">
        <f aca="false">F135/E135</f>
        <v>0.222307133371752</v>
      </c>
      <c r="H135" s="114" t="n">
        <f aca="false">D135/G135</f>
        <v>3.53436380469348</v>
      </c>
    </row>
    <row r="136" s="119" customFormat="true" ht="78" hidden="false" customHeight="true" outlineLevel="0" collapsed="false">
      <c r="A136" s="103" t="s">
        <v>127</v>
      </c>
      <c r="B136" s="103"/>
      <c r="C136" s="103"/>
      <c r="D136" s="103"/>
      <c r="E136" s="103"/>
      <c r="F136" s="103"/>
      <c r="G136" s="103"/>
      <c r="H136" s="103"/>
    </row>
    <row r="137" s="109" customFormat="true" ht="12.75" hidden="false" customHeight="false" outlineLevel="0" collapsed="false">
      <c r="A137" s="105" t="s">
        <v>118</v>
      </c>
      <c r="B137" s="121" t="n">
        <v>91</v>
      </c>
      <c r="C137" s="121" t="n">
        <v>99</v>
      </c>
      <c r="D137" s="107" t="n">
        <f aca="false">C137/B137</f>
        <v>1.08791208791209</v>
      </c>
      <c r="E137" s="108" t="s">
        <v>119</v>
      </c>
      <c r="F137" s="108" t="s">
        <v>119</v>
      </c>
      <c r="G137" s="108" t="s">
        <v>119</v>
      </c>
      <c r="H137" s="108" t="s">
        <v>119</v>
      </c>
    </row>
    <row r="138" s="109" customFormat="true" ht="25.5" hidden="false" customHeight="false" outlineLevel="0" collapsed="false">
      <c r="A138" s="110" t="s">
        <v>120</v>
      </c>
      <c r="B138" s="111" t="n">
        <v>100</v>
      </c>
      <c r="C138" s="111" t="n">
        <v>100</v>
      </c>
      <c r="D138" s="107" t="n">
        <f aca="false">C138/B138</f>
        <v>1</v>
      </c>
      <c r="E138" s="108" t="s">
        <v>119</v>
      </c>
      <c r="F138" s="108" t="s">
        <v>119</v>
      </c>
      <c r="G138" s="108" t="s">
        <v>119</v>
      </c>
      <c r="H138" s="108" t="s">
        <v>119</v>
      </c>
    </row>
    <row r="139" s="119" customFormat="true" ht="12.75" hidden="false" customHeight="false" outlineLevel="0" collapsed="false">
      <c r="A139" s="112" t="s">
        <v>124</v>
      </c>
      <c r="B139" s="112"/>
      <c r="C139" s="112"/>
      <c r="D139" s="113" t="n">
        <f aca="false">SUM(D137:D138)/2</f>
        <v>1.04395604395604</v>
      </c>
      <c r="E139" s="113" t="n">
        <v>14312.57</v>
      </c>
      <c r="F139" s="113" t="n">
        <v>3181.62</v>
      </c>
      <c r="G139" s="114" t="n">
        <f aca="false">F139/E139</f>
        <v>0.222295506676998</v>
      </c>
      <c r="H139" s="114" t="n">
        <f aca="false">D139/G139</f>
        <v>4.69625346711548</v>
      </c>
    </row>
    <row r="140" s="119" customFormat="true" ht="81.75" hidden="false" customHeight="true" outlineLevel="0" collapsed="false">
      <c r="A140" s="103" t="s">
        <v>128</v>
      </c>
      <c r="B140" s="103"/>
      <c r="C140" s="103"/>
      <c r="D140" s="103"/>
      <c r="E140" s="103"/>
      <c r="F140" s="103"/>
      <c r="G140" s="103"/>
      <c r="H140" s="103"/>
    </row>
    <row r="141" s="119" customFormat="true" ht="12.75" hidden="false" customHeight="false" outlineLevel="0" collapsed="false">
      <c r="A141" s="105" t="s">
        <v>129</v>
      </c>
      <c r="B141" s="106" t="n">
        <f aca="false">2412+49</f>
        <v>2461</v>
      </c>
      <c r="C141" s="106" t="n">
        <v>2487</v>
      </c>
      <c r="D141" s="107" t="n">
        <f aca="false">C141/B141</f>
        <v>1.01056481105242</v>
      </c>
      <c r="E141" s="108" t="s">
        <v>119</v>
      </c>
      <c r="F141" s="108" t="s">
        <v>119</v>
      </c>
      <c r="G141" s="108" t="s">
        <v>119</v>
      </c>
      <c r="H141" s="108" t="s">
        <v>119</v>
      </c>
    </row>
    <row r="142" s="119" customFormat="true" ht="25.5" hidden="false" customHeight="false" outlineLevel="0" collapsed="false">
      <c r="A142" s="110" t="s">
        <v>130</v>
      </c>
      <c r="B142" s="111" t="n">
        <v>100</v>
      </c>
      <c r="C142" s="111" t="n">
        <v>98.4</v>
      </c>
      <c r="D142" s="107" t="n">
        <f aca="false">C142/B142</f>
        <v>0.984</v>
      </c>
      <c r="E142" s="108" t="s">
        <v>119</v>
      </c>
      <c r="F142" s="108" t="s">
        <v>119</v>
      </c>
      <c r="G142" s="108" t="s">
        <v>119</v>
      </c>
      <c r="H142" s="108" t="s">
        <v>119</v>
      </c>
    </row>
    <row r="143" s="119" customFormat="true" ht="12.75" hidden="false" customHeight="false" outlineLevel="0" collapsed="false">
      <c r="A143" s="110" t="s">
        <v>131</v>
      </c>
      <c r="B143" s="111" t="n">
        <v>443808</v>
      </c>
      <c r="C143" s="111" t="n">
        <v>85369</v>
      </c>
      <c r="D143" s="107" t="n">
        <f aca="false">C143/B143</f>
        <v>0.192355703367222</v>
      </c>
      <c r="E143" s="108" t="s">
        <v>119</v>
      </c>
      <c r="F143" s="108" t="s">
        <v>119</v>
      </c>
      <c r="G143" s="108" t="s">
        <v>119</v>
      </c>
      <c r="H143" s="108" t="s">
        <v>119</v>
      </c>
    </row>
    <row r="144" s="119" customFormat="true" ht="12.75" hidden="false" customHeight="false" outlineLevel="0" collapsed="false">
      <c r="A144" s="112" t="s">
        <v>124</v>
      </c>
      <c r="B144" s="112"/>
      <c r="C144" s="112"/>
      <c r="D144" s="113" t="n">
        <f aca="false">SUM(D141:D143)/3</f>
        <v>0.728973504806547</v>
      </c>
      <c r="E144" s="113" t="n">
        <f aca="false">13386.72+273.73</f>
        <v>13660.45</v>
      </c>
      <c r="F144" s="113" t="n">
        <f aca="false">3346.68+58.068</f>
        <v>3404.748</v>
      </c>
      <c r="G144" s="114" t="n">
        <f aca="false">F144/E144</f>
        <v>0.249241276824702</v>
      </c>
      <c r="H144" s="114" t="n">
        <f aca="false">D144/G144</f>
        <v>2.92477038351578</v>
      </c>
    </row>
    <row r="145" s="119" customFormat="true" ht="84" hidden="false" customHeight="true" outlineLevel="0" collapsed="false">
      <c r="A145" s="103" t="s">
        <v>132</v>
      </c>
      <c r="B145" s="103"/>
      <c r="C145" s="103"/>
      <c r="D145" s="103"/>
      <c r="E145" s="103"/>
      <c r="F145" s="103"/>
      <c r="G145" s="103"/>
      <c r="H145" s="103"/>
    </row>
    <row r="146" s="119" customFormat="true" ht="12.75" hidden="false" customHeight="false" outlineLevel="0" collapsed="false">
      <c r="A146" s="105" t="s">
        <v>129</v>
      </c>
      <c r="B146" s="106" t="n">
        <f aca="false">7729+133</f>
        <v>7862</v>
      </c>
      <c r="C146" s="106" t="n">
        <v>7896</v>
      </c>
      <c r="D146" s="107" t="n">
        <f aca="false">C146/B146</f>
        <v>1.00432459933859</v>
      </c>
      <c r="E146" s="108" t="s">
        <v>119</v>
      </c>
      <c r="F146" s="108" t="s">
        <v>119</v>
      </c>
      <c r="G146" s="108" t="s">
        <v>119</v>
      </c>
      <c r="H146" s="108" t="s">
        <v>119</v>
      </c>
    </row>
    <row r="147" s="119" customFormat="true" ht="25.5" hidden="false" customHeight="false" outlineLevel="0" collapsed="false">
      <c r="A147" s="110" t="s">
        <v>130</v>
      </c>
      <c r="B147" s="111" t="n">
        <v>100</v>
      </c>
      <c r="C147" s="111" t="n">
        <v>98.4</v>
      </c>
      <c r="D147" s="107" t="n">
        <f aca="false">C147/B147</f>
        <v>0.984</v>
      </c>
      <c r="E147" s="108" t="s">
        <v>119</v>
      </c>
      <c r="F147" s="108" t="s">
        <v>119</v>
      </c>
      <c r="G147" s="108" t="s">
        <v>119</v>
      </c>
      <c r="H147" s="108" t="s">
        <v>119</v>
      </c>
    </row>
    <row r="148" s="119" customFormat="true" ht="12.75" hidden="false" customHeight="false" outlineLevel="0" collapsed="false">
      <c r="A148" s="110" t="s">
        <v>131</v>
      </c>
      <c r="B148" s="111" t="n">
        <v>1422136</v>
      </c>
      <c r="C148" s="111" t="n">
        <v>347975</v>
      </c>
      <c r="D148" s="107" t="n">
        <f aca="false">C148/B148</f>
        <v>0.244684755888326</v>
      </c>
      <c r="E148" s="108" t="s">
        <v>119</v>
      </c>
      <c r="F148" s="108" t="s">
        <v>119</v>
      </c>
      <c r="G148" s="108" t="s">
        <v>119</v>
      </c>
      <c r="H148" s="108" t="s">
        <v>119</v>
      </c>
    </row>
    <row r="149" s="119" customFormat="true" ht="12.75" hidden="false" customHeight="false" outlineLevel="0" collapsed="false">
      <c r="A149" s="112" t="s">
        <v>124</v>
      </c>
      <c r="B149" s="112"/>
      <c r="C149" s="112"/>
      <c r="D149" s="113" t="n">
        <f aca="false">SUM(D146:D148)/3</f>
        <v>0.744336451742305</v>
      </c>
      <c r="E149" s="113" t="n">
        <f aca="false">45792.22+792.41</f>
        <v>46584.63</v>
      </c>
      <c r="F149" s="113" t="n">
        <f aca="false">11448.06+168.098</f>
        <v>11616.158</v>
      </c>
      <c r="G149" s="114" t="n">
        <f aca="false">F149/E149</f>
        <v>0.24935602150323</v>
      </c>
      <c r="H149" s="114" t="n">
        <f aca="false">D149/G149</f>
        <v>2.98503500037862</v>
      </c>
    </row>
    <row r="150" s="119" customFormat="true" ht="64.5" hidden="false" customHeight="true" outlineLevel="0" collapsed="false">
      <c r="A150" s="103" t="s">
        <v>133</v>
      </c>
      <c r="B150" s="103"/>
      <c r="C150" s="103"/>
      <c r="D150" s="103"/>
      <c r="E150" s="103"/>
      <c r="F150" s="103"/>
      <c r="G150" s="103"/>
      <c r="H150" s="103"/>
    </row>
    <row r="151" s="119" customFormat="true" ht="12.75" hidden="false" customHeight="false" outlineLevel="0" collapsed="false">
      <c r="A151" s="105" t="s">
        <v>129</v>
      </c>
      <c r="B151" s="106" t="n">
        <v>55</v>
      </c>
      <c r="C151" s="106" t="n">
        <v>43</v>
      </c>
      <c r="D151" s="107" t="n">
        <f aca="false">C151/B151</f>
        <v>0.781818181818182</v>
      </c>
      <c r="E151" s="108" t="s">
        <v>119</v>
      </c>
      <c r="F151" s="108" t="s">
        <v>119</v>
      </c>
      <c r="G151" s="108" t="s">
        <v>119</v>
      </c>
      <c r="H151" s="108" t="s">
        <v>119</v>
      </c>
    </row>
    <row r="152" s="119" customFormat="true" ht="25.5" hidden="false" customHeight="false" outlineLevel="0" collapsed="false">
      <c r="A152" s="110" t="s">
        <v>130</v>
      </c>
      <c r="B152" s="111" t="n">
        <v>100</v>
      </c>
      <c r="C152" s="111" t="n">
        <v>95.8</v>
      </c>
      <c r="D152" s="107" t="n">
        <f aca="false">C152/B152</f>
        <v>0.958</v>
      </c>
      <c r="E152" s="108" t="s">
        <v>119</v>
      </c>
      <c r="F152" s="108" t="s">
        <v>119</v>
      </c>
      <c r="G152" s="108" t="s">
        <v>119</v>
      </c>
      <c r="H152" s="108" t="s">
        <v>119</v>
      </c>
    </row>
    <row r="153" s="119" customFormat="true" ht="12.75" hidden="false" customHeight="false" outlineLevel="0" collapsed="false">
      <c r="A153" s="110" t="s">
        <v>131</v>
      </c>
      <c r="B153" s="111" t="n">
        <v>10120</v>
      </c>
      <c r="C153" s="111" t="n">
        <v>1179</v>
      </c>
      <c r="D153" s="107" t="n">
        <f aca="false">C153/B153</f>
        <v>0.116501976284585</v>
      </c>
      <c r="E153" s="108" t="s">
        <v>119</v>
      </c>
      <c r="F153" s="108" t="s">
        <v>119</v>
      </c>
      <c r="G153" s="108" t="s">
        <v>119</v>
      </c>
      <c r="H153" s="108" t="s">
        <v>119</v>
      </c>
    </row>
    <row r="154" s="119" customFormat="true" ht="12.75" hidden="false" customHeight="false" outlineLevel="0" collapsed="false">
      <c r="A154" s="112" t="s">
        <v>124</v>
      </c>
      <c r="B154" s="112"/>
      <c r="C154" s="112"/>
      <c r="D154" s="113" t="n">
        <f aca="false">SUM(D151:D153)/3</f>
        <v>0.618773386034256</v>
      </c>
      <c r="E154" s="113" t="n">
        <v>547.55</v>
      </c>
      <c r="F154" s="113" t="n">
        <v>136.9</v>
      </c>
      <c r="G154" s="114" t="n">
        <f aca="false">F154/E154</f>
        <v>0.250022828965391</v>
      </c>
      <c r="H154" s="114" t="n">
        <f aca="false">D154/G154</f>
        <v>2.47486754947448</v>
      </c>
    </row>
    <row r="155" s="119" customFormat="true" ht="64.5" hidden="false" customHeight="true" outlineLevel="0" collapsed="false">
      <c r="A155" s="103" t="s">
        <v>134</v>
      </c>
      <c r="B155" s="103"/>
      <c r="C155" s="103"/>
      <c r="D155" s="103"/>
      <c r="E155" s="103"/>
      <c r="F155" s="103"/>
      <c r="G155" s="103"/>
      <c r="H155" s="103"/>
    </row>
    <row r="156" s="119" customFormat="true" ht="12.75" hidden="false" customHeight="false" outlineLevel="0" collapsed="false">
      <c r="A156" s="105" t="s">
        <v>129</v>
      </c>
      <c r="B156" s="120" t="n">
        <v>7</v>
      </c>
      <c r="C156" s="120" t="n">
        <v>4</v>
      </c>
      <c r="D156" s="107" t="n">
        <f aca="false">C156/B156</f>
        <v>0.571428571428571</v>
      </c>
      <c r="E156" s="108" t="s">
        <v>119</v>
      </c>
      <c r="F156" s="108" t="s">
        <v>119</v>
      </c>
      <c r="G156" s="108" t="s">
        <v>119</v>
      </c>
      <c r="H156" s="108" t="s">
        <v>119</v>
      </c>
    </row>
    <row r="157" s="119" customFormat="true" ht="25.5" hidden="false" customHeight="false" outlineLevel="0" collapsed="false">
      <c r="A157" s="110" t="s">
        <v>130</v>
      </c>
      <c r="B157" s="122" t="n">
        <v>100</v>
      </c>
      <c r="C157" s="111" t="n">
        <v>97.3</v>
      </c>
      <c r="D157" s="107" t="n">
        <f aca="false">C157/B157</f>
        <v>0.973</v>
      </c>
      <c r="E157" s="108" t="s">
        <v>119</v>
      </c>
      <c r="F157" s="108" t="s">
        <v>119</v>
      </c>
      <c r="G157" s="108" t="s">
        <v>119</v>
      </c>
      <c r="H157" s="108" t="s">
        <v>119</v>
      </c>
    </row>
    <row r="158" s="119" customFormat="true" ht="12.75" hidden="false" customHeight="false" outlineLevel="0" collapsed="false">
      <c r="A158" s="110" t="s">
        <v>131</v>
      </c>
      <c r="B158" s="122" t="n">
        <v>1288</v>
      </c>
      <c r="C158" s="111" t="n">
        <v>218</v>
      </c>
      <c r="D158" s="107" t="n">
        <f aca="false">C158/B158</f>
        <v>0.169254658385093</v>
      </c>
      <c r="E158" s="108" t="s">
        <v>119</v>
      </c>
      <c r="F158" s="108" t="s">
        <v>119</v>
      </c>
      <c r="G158" s="108" t="s">
        <v>119</v>
      </c>
      <c r="H158" s="108" t="s">
        <v>119</v>
      </c>
    </row>
    <row r="159" s="119" customFormat="true" ht="12.75" hidden="false" customHeight="false" outlineLevel="0" collapsed="false">
      <c r="A159" s="112" t="s">
        <v>124</v>
      </c>
      <c r="B159" s="112"/>
      <c r="C159" s="112"/>
      <c r="D159" s="113" t="n">
        <f aca="false">SUM(D156:D158)/3</f>
        <v>0.571227743271222</v>
      </c>
      <c r="E159" s="113" t="n">
        <v>17.67</v>
      </c>
      <c r="F159" s="113" t="n">
        <v>4.42</v>
      </c>
      <c r="G159" s="114" t="n">
        <f aca="false">F159/E159</f>
        <v>0.250141482739106</v>
      </c>
      <c r="H159" s="114" t="n">
        <f aca="false">D159/G159</f>
        <v>2.283618602625</v>
      </c>
    </row>
    <row r="160" s="119" customFormat="true" ht="64.5" hidden="false" customHeight="true" outlineLevel="0" collapsed="false">
      <c r="A160" s="103" t="s">
        <v>135</v>
      </c>
      <c r="B160" s="103"/>
      <c r="C160" s="103"/>
      <c r="D160" s="103"/>
      <c r="E160" s="103"/>
      <c r="F160" s="103"/>
      <c r="G160" s="103"/>
      <c r="H160" s="103"/>
    </row>
    <row r="161" s="119" customFormat="true" ht="12.75" hidden="false" customHeight="false" outlineLevel="0" collapsed="false">
      <c r="A161" s="105" t="s">
        <v>129</v>
      </c>
      <c r="B161" s="121" t="n">
        <v>91</v>
      </c>
      <c r="C161" s="121" t="n">
        <v>99</v>
      </c>
      <c r="D161" s="107" t="n">
        <f aca="false">C161/B161</f>
        <v>1.08791208791209</v>
      </c>
      <c r="E161" s="108" t="s">
        <v>119</v>
      </c>
      <c r="F161" s="108" t="s">
        <v>119</v>
      </c>
      <c r="G161" s="108" t="s">
        <v>119</v>
      </c>
      <c r="H161" s="108" t="s">
        <v>119</v>
      </c>
    </row>
    <row r="162" s="119" customFormat="true" ht="25.5" hidden="false" customHeight="false" outlineLevel="0" collapsed="false">
      <c r="A162" s="110" t="s">
        <v>130</v>
      </c>
      <c r="B162" s="111" t="n">
        <v>100</v>
      </c>
      <c r="C162" s="111" t="n">
        <v>97.6</v>
      </c>
      <c r="D162" s="107" t="n">
        <f aca="false">C162/B162</f>
        <v>0.976</v>
      </c>
      <c r="E162" s="108" t="s">
        <v>119</v>
      </c>
      <c r="F162" s="108" t="s">
        <v>119</v>
      </c>
      <c r="G162" s="108" t="s">
        <v>119</v>
      </c>
      <c r="H162" s="108" t="s">
        <v>119</v>
      </c>
    </row>
    <row r="163" s="119" customFormat="true" ht="12.75" hidden="false" customHeight="false" outlineLevel="0" collapsed="false">
      <c r="A163" s="110" t="s">
        <v>131</v>
      </c>
      <c r="B163" s="111" t="n">
        <v>16744</v>
      </c>
      <c r="C163" s="111" t="n">
        <v>4640</v>
      </c>
      <c r="D163" s="107" t="n">
        <f aca="false">C163/B163</f>
        <v>0.277114190157668</v>
      </c>
      <c r="E163" s="108" t="s">
        <v>119</v>
      </c>
      <c r="F163" s="108" t="s">
        <v>119</v>
      </c>
      <c r="G163" s="108" t="s">
        <v>119</v>
      </c>
      <c r="H163" s="108" t="s">
        <v>119</v>
      </c>
    </row>
    <row r="164" s="119" customFormat="true" ht="12.75" hidden="false" customHeight="false" outlineLevel="0" collapsed="false">
      <c r="A164" s="112" t="s">
        <v>124</v>
      </c>
      <c r="B164" s="112"/>
      <c r="C164" s="112"/>
      <c r="D164" s="113" t="n">
        <f aca="false">SUM(D161:D163)/3</f>
        <v>0.780342092689919</v>
      </c>
      <c r="E164" s="113" t="n">
        <v>1907.42</v>
      </c>
      <c r="F164" s="113" t="n">
        <v>476.84</v>
      </c>
      <c r="G164" s="114" t="n">
        <f aca="false">F164/E164</f>
        <v>0.249992135974248</v>
      </c>
      <c r="H164" s="114" t="n">
        <f aca="false">D164/G164</f>
        <v>3.12146655993332</v>
      </c>
    </row>
    <row r="165" s="119" customFormat="true" ht="64.5" hidden="false" customHeight="true" outlineLevel="0" collapsed="false">
      <c r="A165" s="103" t="s">
        <v>136</v>
      </c>
      <c r="B165" s="103"/>
      <c r="C165" s="103"/>
      <c r="D165" s="103"/>
      <c r="E165" s="103"/>
      <c r="F165" s="103"/>
      <c r="G165" s="103"/>
      <c r="H165" s="103"/>
    </row>
    <row r="166" s="119" customFormat="true" ht="12.75" hidden="false" customHeight="false" outlineLevel="0" collapsed="false">
      <c r="A166" s="105" t="s">
        <v>137</v>
      </c>
      <c r="B166" s="106" t="n">
        <v>1</v>
      </c>
      <c r="C166" s="106" t="n">
        <v>2</v>
      </c>
      <c r="D166" s="107" t="n">
        <f aca="false">C166/B166</f>
        <v>2</v>
      </c>
      <c r="E166" s="108" t="s">
        <v>119</v>
      </c>
      <c r="F166" s="108" t="s">
        <v>119</v>
      </c>
      <c r="G166" s="108" t="s">
        <v>119</v>
      </c>
      <c r="H166" s="108" t="s">
        <v>119</v>
      </c>
    </row>
    <row r="167" s="119" customFormat="true" ht="25.5" hidden="false" customHeight="false" outlineLevel="0" collapsed="false">
      <c r="A167" s="110" t="s">
        <v>130</v>
      </c>
      <c r="B167" s="111" t="n">
        <v>100</v>
      </c>
      <c r="C167" s="111" t="n">
        <v>98</v>
      </c>
      <c r="D167" s="107" t="n">
        <f aca="false">C167/B167</f>
        <v>0.98</v>
      </c>
      <c r="E167" s="108" t="s">
        <v>119</v>
      </c>
      <c r="F167" s="108" t="s">
        <v>119</v>
      </c>
      <c r="G167" s="108" t="s">
        <v>119</v>
      </c>
      <c r="H167" s="108" t="s">
        <v>119</v>
      </c>
    </row>
    <row r="168" s="119" customFormat="true" ht="12.75" hidden="false" customHeight="false" outlineLevel="0" collapsed="false">
      <c r="A168" s="110" t="s">
        <v>131</v>
      </c>
      <c r="B168" s="111" t="n">
        <v>184</v>
      </c>
      <c r="C168" s="111" t="n">
        <v>72</v>
      </c>
      <c r="D168" s="107" t="n">
        <f aca="false">C168/B168</f>
        <v>0.391304347826087</v>
      </c>
      <c r="E168" s="108" t="s">
        <v>119</v>
      </c>
      <c r="F168" s="108" t="s">
        <v>119</v>
      </c>
      <c r="G168" s="108" t="s">
        <v>119</v>
      </c>
      <c r="H168" s="108" t="s">
        <v>119</v>
      </c>
    </row>
    <row r="169" s="119" customFormat="true" ht="12.75" hidden="false" customHeight="false" outlineLevel="0" collapsed="false">
      <c r="A169" s="112" t="s">
        <v>124</v>
      </c>
      <c r="B169" s="112"/>
      <c r="C169" s="112"/>
      <c r="D169" s="113" t="n">
        <f aca="false">SUM(D166:D168)/3</f>
        <v>1.12376811594203</v>
      </c>
      <c r="E169" s="113" t="n">
        <v>9.02</v>
      </c>
      <c r="F169" s="113" t="n">
        <v>2.25</v>
      </c>
      <c r="G169" s="114" t="n">
        <f aca="false">F169/E169</f>
        <v>0.249445676274945</v>
      </c>
      <c r="H169" s="114" t="n">
        <f aca="false">D169/G169</f>
        <v>4.5050615136876</v>
      </c>
    </row>
    <row r="170" s="104" customFormat="true" ht="77.25" hidden="false" customHeight="true" outlineLevel="0" collapsed="false">
      <c r="A170" s="103" t="s">
        <v>138</v>
      </c>
      <c r="B170" s="103"/>
      <c r="C170" s="103"/>
      <c r="D170" s="103"/>
      <c r="E170" s="103"/>
      <c r="F170" s="103"/>
      <c r="G170" s="103"/>
      <c r="H170" s="103"/>
    </row>
    <row r="171" s="109" customFormat="true" ht="17.25" hidden="false" customHeight="true" outlineLevel="0" collapsed="false">
      <c r="A171" s="123" t="s">
        <v>139</v>
      </c>
      <c r="B171" s="124" t="n">
        <v>214362</v>
      </c>
      <c r="C171" s="124" t="n">
        <v>64923</v>
      </c>
      <c r="D171" s="107" t="n">
        <f aca="false">C171/B171</f>
        <v>0.302866179640048</v>
      </c>
      <c r="E171" s="125" t="s">
        <v>119</v>
      </c>
      <c r="F171" s="125" t="s">
        <v>119</v>
      </c>
      <c r="G171" s="125" t="s">
        <v>119</v>
      </c>
      <c r="H171" s="125" t="s">
        <v>119</v>
      </c>
    </row>
    <row r="172" s="109" customFormat="true" ht="38.25" hidden="false" customHeight="false" outlineLevel="0" collapsed="false">
      <c r="A172" s="126" t="s">
        <v>140</v>
      </c>
      <c r="B172" s="127" t="n">
        <v>100</v>
      </c>
      <c r="C172" s="127" t="n">
        <v>100</v>
      </c>
      <c r="D172" s="107" t="n">
        <f aca="false">C172/B172</f>
        <v>1</v>
      </c>
      <c r="E172" s="125" t="s">
        <v>119</v>
      </c>
      <c r="F172" s="125" t="s">
        <v>119</v>
      </c>
      <c r="G172" s="125" t="s">
        <v>119</v>
      </c>
      <c r="H172" s="125" t="s">
        <v>119</v>
      </c>
    </row>
    <row r="173" s="109" customFormat="true" ht="25.5" hidden="false" customHeight="false" outlineLevel="0" collapsed="false">
      <c r="A173" s="123" t="s">
        <v>141</v>
      </c>
      <c r="B173" s="127" t="n">
        <v>12.52</v>
      </c>
      <c r="C173" s="127" t="n">
        <v>10.78</v>
      </c>
      <c r="D173" s="107" t="n">
        <f aca="false">C173/B173</f>
        <v>0.861022364217252</v>
      </c>
      <c r="E173" s="125" t="s">
        <v>119</v>
      </c>
      <c r="F173" s="125" t="s">
        <v>119</v>
      </c>
      <c r="G173" s="125" t="s">
        <v>119</v>
      </c>
      <c r="H173" s="125" t="s">
        <v>119</v>
      </c>
    </row>
    <row r="174" s="109" customFormat="true" ht="51" hidden="false" customHeight="false" outlineLevel="0" collapsed="false">
      <c r="A174" s="126" t="s">
        <v>142</v>
      </c>
      <c r="B174" s="127" t="n">
        <v>12.56</v>
      </c>
      <c r="C174" s="127" t="n">
        <v>12.78</v>
      </c>
      <c r="D174" s="107" t="n">
        <f aca="false">C174/B174</f>
        <v>1.01751592356688</v>
      </c>
      <c r="E174" s="125" t="s">
        <v>119</v>
      </c>
      <c r="F174" s="125" t="s">
        <v>119</v>
      </c>
      <c r="G174" s="125" t="s">
        <v>119</v>
      </c>
      <c r="H174" s="125" t="s">
        <v>119</v>
      </c>
    </row>
    <row r="175" s="119" customFormat="true" ht="12.75" hidden="false" customHeight="false" outlineLevel="0" collapsed="false">
      <c r="A175" s="112" t="s">
        <v>121</v>
      </c>
      <c r="B175" s="112"/>
      <c r="C175" s="112"/>
      <c r="D175" s="128" t="n">
        <f aca="false">SUM(D171:D174)/4</f>
        <v>0.795351116856045</v>
      </c>
      <c r="E175" s="113" t="n">
        <v>11688.543</v>
      </c>
      <c r="F175" s="113" t="n">
        <f aca="false">E175*0.225282614</f>
        <v>2633.2255208914</v>
      </c>
      <c r="G175" s="114" t="n">
        <f aca="false">F175/E175</f>
        <v>0.225282614</v>
      </c>
      <c r="H175" s="114" t="n">
        <f aca="false">D175/G175</f>
        <v>3.53045937604419</v>
      </c>
    </row>
    <row r="176" s="104" customFormat="true" ht="77.25" hidden="false" customHeight="true" outlineLevel="0" collapsed="false">
      <c r="A176" s="103" t="s">
        <v>143</v>
      </c>
      <c r="B176" s="103"/>
      <c r="C176" s="103"/>
      <c r="D176" s="103"/>
      <c r="E176" s="103"/>
      <c r="F176" s="103"/>
      <c r="G176" s="103"/>
      <c r="H176" s="103"/>
    </row>
    <row r="177" s="109" customFormat="true" ht="16.5" hidden="false" customHeight="true" outlineLevel="0" collapsed="false">
      <c r="A177" s="123" t="s">
        <v>139</v>
      </c>
      <c r="B177" s="124" t="n">
        <v>623059</v>
      </c>
      <c r="C177" s="124" t="n">
        <v>167027</v>
      </c>
      <c r="D177" s="107" t="n">
        <f aca="false">C177/B177</f>
        <v>0.268075736005739</v>
      </c>
      <c r="E177" s="125" t="s">
        <v>119</v>
      </c>
      <c r="F177" s="125" t="s">
        <v>119</v>
      </c>
      <c r="G177" s="125" t="s">
        <v>119</v>
      </c>
      <c r="H177" s="125" t="s">
        <v>119</v>
      </c>
    </row>
    <row r="178" s="109" customFormat="true" ht="38.25" hidden="false" customHeight="false" outlineLevel="0" collapsed="false">
      <c r="A178" s="126" t="s">
        <v>140</v>
      </c>
      <c r="B178" s="127" t="n">
        <v>100</v>
      </c>
      <c r="C178" s="127" t="n">
        <v>100</v>
      </c>
      <c r="D178" s="107" t="n">
        <f aca="false">C178/B178</f>
        <v>1</v>
      </c>
      <c r="E178" s="125" t="s">
        <v>119</v>
      </c>
      <c r="F178" s="125" t="s">
        <v>119</v>
      </c>
      <c r="G178" s="125" t="s">
        <v>119</v>
      </c>
      <c r="H178" s="125" t="s">
        <v>119</v>
      </c>
    </row>
    <row r="179" s="109" customFormat="true" ht="25.5" hidden="false" customHeight="false" outlineLevel="0" collapsed="false">
      <c r="A179" s="123" t="s">
        <v>141</v>
      </c>
      <c r="B179" s="127" t="n">
        <v>9.94</v>
      </c>
      <c r="C179" s="127" t="n">
        <v>4.86</v>
      </c>
      <c r="D179" s="107" t="n">
        <f aca="false">C179/B179</f>
        <v>0.488933601609658</v>
      </c>
      <c r="E179" s="125" t="s">
        <v>119</v>
      </c>
      <c r="F179" s="125" t="s">
        <v>119</v>
      </c>
      <c r="G179" s="125" t="s">
        <v>119</v>
      </c>
      <c r="H179" s="125" t="s">
        <v>119</v>
      </c>
    </row>
    <row r="180" s="109" customFormat="true" ht="51" hidden="false" customHeight="false" outlineLevel="0" collapsed="false">
      <c r="A180" s="126" t="s">
        <v>142</v>
      </c>
      <c r="B180" s="127" t="n">
        <v>36.2</v>
      </c>
      <c r="C180" s="127" t="n">
        <v>36.42</v>
      </c>
      <c r="D180" s="107" t="n">
        <f aca="false">C180/B180</f>
        <v>1.0060773480663</v>
      </c>
      <c r="E180" s="125" t="s">
        <v>119</v>
      </c>
      <c r="F180" s="125" t="s">
        <v>119</v>
      </c>
      <c r="G180" s="125" t="s">
        <v>119</v>
      </c>
      <c r="H180" s="125" t="s">
        <v>119</v>
      </c>
    </row>
    <row r="181" s="119" customFormat="true" ht="12.75" hidden="false" customHeight="false" outlineLevel="0" collapsed="false">
      <c r="A181" s="112" t="s">
        <v>121</v>
      </c>
      <c r="B181" s="112"/>
      <c r="C181" s="112"/>
      <c r="D181" s="128" t="n">
        <f aca="false">SUM(D177:D180)/4</f>
        <v>0.690771671420424</v>
      </c>
      <c r="E181" s="113" t="n">
        <v>36137.199</v>
      </c>
      <c r="F181" s="113" t="n">
        <f aca="false">E181*0.225282614</f>
        <v>8141.08265335819</v>
      </c>
      <c r="G181" s="114" t="n">
        <f aca="false">F181/E181</f>
        <v>0.225282614</v>
      </c>
      <c r="H181" s="114" t="n">
        <f aca="false">D181/G181</f>
        <v>3.06624492301223</v>
      </c>
    </row>
    <row r="182" s="104" customFormat="true" ht="77.25" hidden="false" customHeight="true" outlineLevel="0" collapsed="false">
      <c r="A182" s="103" t="s">
        <v>144</v>
      </c>
      <c r="B182" s="103"/>
      <c r="C182" s="103"/>
      <c r="D182" s="103"/>
      <c r="E182" s="103"/>
      <c r="F182" s="103"/>
      <c r="G182" s="103"/>
      <c r="H182" s="103"/>
    </row>
    <row r="183" s="109" customFormat="true" ht="16.5" hidden="false" customHeight="true" outlineLevel="0" collapsed="false">
      <c r="A183" s="123" t="s">
        <v>139</v>
      </c>
      <c r="B183" s="124" t="n">
        <v>36900</v>
      </c>
      <c r="C183" s="124" t="n">
        <v>10452</v>
      </c>
      <c r="D183" s="107" t="n">
        <f aca="false">C183/B183</f>
        <v>0.283252032520325</v>
      </c>
      <c r="E183" s="125" t="s">
        <v>119</v>
      </c>
      <c r="F183" s="125" t="s">
        <v>119</v>
      </c>
      <c r="G183" s="125" t="s">
        <v>119</v>
      </c>
      <c r="H183" s="125" t="s">
        <v>119</v>
      </c>
    </row>
    <row r="184" s="109" customFormat="true" ht="38.25" hidden="false" customHeight="false" outlineLevel="0" collapsed="false">
      <c r="A184" s="126" t="s">
        <v>140</v>
      </c>
      <c r="B184" s="127" t="n">
        <v>100</v>
      </c>
      <c r="C184" s="127" t="n">
        <v>100</v>
      </c>
      <c r="D184" s="107" t="n">
        <f aca="false">C184/B184</f>
        <v>1</v>
      </c>
      <c r="E184" s="125" t="s">
        <v>119</v>
      </c>
      <c r="F184" s="125" t="s">
        <v>119</v>
      </c>
      <c r="G184" s="125" t="s">
        <v>119</v>
      </c>
      <c r="H184" s="125" t="s">
        <v>119</v>
      </c>
    </row>
    <row r="185" s="109" customFormat="true" ht="25.5" hidden="false" customHeight="false" outlineLevel="0" collapsed="false">
      <c r="A185" s="123" t="s">
        <v>141</v>
      </c>
      <c r="B185" s="127" t="n">
        <v>6.38</v>
      </c>
      <c r="C185" s="127" t="n">
        <v>4.83</v>
      </c>
      <c r="D185" s="107" t="n">
        <f aca="false">C185/B185</f>
        <v>0.75705329153605</v>
      </c>
      <c r="E185" s="125" t="s">
        <v>119</v>
      </c>
      <c r="F185" s="125" t="s">
        <v>119</v>
      </c>
      <c r="G185" s="125" t="s">
        <v>119</v>
      </c>
      <c r="H185" s="125" t="s">
        <v>119</v>
      </c>
    </row>
    <row r="186" s="109" customFormat="true" ht="51" hidden="false" customHeight="false" outlineLevel="0" collapsed="false">
      <c r="A186" s="126" t="s">
        <v>142</v>
      </c>
      <c r="B186" s="127" t="n">
        <v>4.2</v>
      </c>
      <c r="C186" s="127" t="n">
        <v>4.25</v>
      </c>
      <c r="D186" s="107" t="n">
        <f aca="false">C186/B186</f>
        <v>1.01190476190476</v>
      </c>
      <c r="E186" s="125" t="s">
        <v>119</v>
      </c>
      <c r="F186" s="125" t="s">
        <v>119</v>
      </c>
      <c r="G186" s="125" t="s">
        <v>119</v>
      </c>
      <c r="H186" s="125" t="s">
        <v>119</v>
      </c>
    </row>
    <row r="187" s="119" customFormat="true" ht="12.75" hidden="false" customHeight="false" outlineLevel="0" collapsed="false">
      <c r="A187" s="112" t="s">
        <v>121</v>
      </c>
      <c r="B187" s="112"/>
      <c r="C187" s="112"/>
      <c r="D187" s="128" t="n">
        <f aca="false">SUM(D183:D186)/4</f>
        <v>0.763052521490284</v>
      </c>
      <c r="E187" s="113" t="n">
        <v>2221.621</v>
      </c>
      <c r="F187" s="113" t="n">
        <f aca="false">E187*0.225282614</f>
        <v>500.492586197294</v>
      </c>
      <c r="G187" s="114" t="n">
        <f aca="false">F187/E187</f>
        <v>0.225282614</v>
      </c>
      <c r="H187" s="114" t="n">
        <f aca="false">D187/G187</f>
        <v>3.3870901439837</v>
      </c>
    </row>
    <row r="188" s="104" customFormat="true" ht="77.25" hidden="false" customHeight="true" outlineLevel="0" collapsed="false">
      <c r="A188" s="103" t="s">
        <v>145</v>
      </c>
      <c r="B188" s="103"/>
      <c r="C188" s="103"/>
      <c r="D188" s="103"/>
      <c r="E188" s="103"/>
      <c r="F188" s="103"/>
      <c r="G188" s="103"/>
      <c r="H188" s="103"/>
    </row>
    <row r="189" s="109" customFormat="true" ht="17.25" hidden="false" customHeight="true" outlineLevel="0" collapsed="false">
      <c r="A189" s="123" t="s">
        <v>139</v>
      </c>
      <c r="B189" s="124" t="n">
        <v>208055</v>
      </c>
      <c r="C189" s="124" t="n">
        <v>56146</v>
      </c>
      <c r="D189" s="107" t="n">
        <f aca="false">C189/B189</f>
        <v>0.269861334743217</v>
      </c>
      <c r="E189" s="125" t="s">
        <v>119</v>
      </c>
      <c r="F189" s="125" t="s">
        <v>119</v>
      </c>
      <c r="G189" s="125" t="s">
        <v>119</v>
      </c>
      <c r="H189" s="125" t="s">
        <v>119</v>
      </c>
    </row>
    <row r="190" s="109" customFormat="true" ht="38.25" hidden="false" customHeight="false" outlineLevel="0" collapsed="false">
      <c r="A190" s="126" t="s">
        <v>140</v>
      </c>
      <c r="B190" s="127" t="n">
        <v>100</v>
      </c>
      <c r="C190" s="127" t="n">
        <v>100</v>
      </c>
      <c r="D190" s="107" t="n">
        <f aca="false">C190/B190</f>
        <v>1</v>
      </c>
      <c r="E190" s="125" t="s">
        <v>119</v>
      </c>
      <c r="F190" s="125" t="s">
        <v>119</v>
      </c>
      <c r="G190" s="125" t="s">
        <v>119</v>
      </c>
      <c r="H190" s="125" t="s">
        <v>119</v>
      </c>
    </row>
    <row r="191" s="109" customFormat="true" ht="25.5" hidden="false" customHeight="false" outlineLevel="0" collapsed="false">
      <c r="A191" s="123" t="s">
        <v>141</v>
      </c>
      <c r="B191" s="127" t="n">
        <v>2.96</v>
      </c>
      <c r="C191" s="127" t="n">
        <v>2.46</v>
      </c>
      <c r="D191" s="107" t="n">
        <f aca="false">C191/B191</f>
        <v>0.831081081081081</v>
      </c>
      <c r="E191" s="125" t="s">
        <v>119</v>
      </c>
      <c r="F191" s="125" t="s">
        <v>119</v>
      </c>
      <c r="G191" s="125" t="s">
        <v>119</v>
      </c>
      <c r="H191" s="125" t="s">
        <v>119</v>
      </c>
    </row>
    <row r="192" s="109" customFormat="true" ht="51" hidden="false" customHeight="false" outlineLevel="0" collapsed="false">
      <c r="A192" s="126" t="s">
        <v>142</v>
      </c>
      <c r="B192" s="127" t="n">
        <v>17.5</v>
      </c>
      <c r="C192" s="127" t="n">
        <v>17.54</v>
      </c>
      <c r="D192" s="107" t="n">
        <f aca="false">C192/B192</f>
        <v>1.00228571428571</v>
      </c>
      <c r="E192" s="125" t="s">
        <v>119</v>
      </c>
      <c r="F192" s="125" t="s">
        <v>119</v>
      </c>
      <c r="G192" s="125" t="s">
        <v>119</v>
      </c>
      <c r="H192" s="125" t="s">
        <v>119</v>
      </c>
    </row>
    <row r="193" s="119" customFormat="true" ht="12.75" hidden="false" customHeight="false" outlineLevel="0" collapsed="false">
      <c r="A193" s="112" t="s">
        <v>121</v>
      </c>
      <c r="B193" s="112"/>
      <c r="C193" s="112"/>
      <c r="D193" s="128" t="n">
        <f aca="false">SUM(D189:D192)/4</f>
        <v>0.775807032527503</v>
      </c>
      <c r="E193" s="113" t="n">
        <v>10701.249</v>
      </c>
      <c r="F193" s="113" t="n">
        <f aca="false">E193*0.225282614</f>
        <v>2410.80534778489</v>
      </c>
      <c r="G193" s="114" t="n">
        <f aca="false">F193/E193</f>
        <v>0.225282614</v>
      </c>
      <c r="H193" s="114" t="n">
        <f aca="false">D193/G193</f>
        <v>3.44370574698455</v>
      </c>
    </row>
    <row r="194" s="104" customFormat="true" ht="77.25" hidden="false" customHeight="true" outlineLevel="0" collapsed="false">
      <c r="A194" s="103" t="s">
        <v>146</v>
      </c>
      <c r="B194" s="103"/>
      <c r="C194" s="103"/>
      <c r="D194" s="103"/>
      <c r="E194" s="103"/>
      <c r="F194" s="103"/>
      <c r="G194" s="103"/>
      <c r="H194" s="103"/>
    </row>
    <row r="195" s="109" customFormat="true" ht="17.25" hidden="false" customHeight="true" outlineLevel="0" collapsed="false">
      <c r="A195" s="123" t="s">
        <v>139</v>
      </c>
      <c r="B195" s="124" t="n">
        <v>107633</v>
      </c>
      <c r="C195" s="124" t="n">
        <v>31108</v>
      </c>
      <c r="D195" s="107" t="n">
        <f aca="false">C195/B195</f>
        <v>0.289019166984103</v>
      </c>
      <c r="E195" s="125" t="s">
        <v>119</v>
      </c>
      <c r="F195" s="125" t="s">
        <v>119</v>
      </c>
      <c r="G195" s="125" t="s">
        <v>119</v>
      </c>
      <c r="H195" s="125" t="s">
        <v>119</v>
      </c>
    </row>
    <row r="196" s="109" customFormat="true" ht="38.25" hidden="false" customHeight="false" outlineLevel="0" collapsed="false">
      <c r="A196" s="126" t="s">
        <v>140</v>
      </c>
      <c r="B196" s="127" t="n">
        <v>100</v>
      </c>
      <c r="C196" s="127" t="n">
        <v>100</v>
      </c>
      <c r="D196" s="107" t="n">
        <f aca="false">C196/B196</f>
        <v>1</v>
      </c>
      <c r="E196" s="125" t="s">
        <v>119</v>
      </c>
      <c r="F196" s="125" t="s">
        <v>119</v>
      </c>
      <c r="G196" s="125" t="s">
        <v>119</v>
      </c>
      <c r="H196" s="125" t="s">
        <v>119</v>
      </c>
    </row>
    <row r="197" s="109" customFormat="true" ht="25.5" hidden="false" customHeight="false" outlineLevel="0" collapsed="false">
      <c r="A197" s="123" t="s">
        <v>141</v>
      </c>
      <c r="B197" s="127" t="n">
        <v>7.92</v>
      </c>
      <c r="C197" s="127" t="n">
        <v>6.93</v>
      </c>
      <c r="D197" s="107" t="n">
        <f aca="false">C197/B197</f>
        <v>0.875</v>
      </c>
      <c r="E197" s="125" t="s">
        <v>119</v>
      </c>
      <c r="F197" s="125" t="s">
        <v>119</v>
      </c>
      <c r="G197" s="125" t="s">
        <v>119</v>
      </c>
      <c r="H197" s="125" t="s">
        <v>119</v>
      </c>
    </row>
    <row r="198" s="109" customFormat="true" ht="51" hidden="false" customHeight="false" outlineLevel="0" collapsed="false">
      <c r="A198" s="126" t="s">
        <v>142</v>
      </c>
      <c r="B198" s="127" t="n">
        <v>11.52</v>
      </c>
      <c r="C198" s="127" t="n">
        <v>11.04</v>
      </c>
      <c r="D198" s="107" t="n">
        <f aca="false">C198/B198</f>
        <v>0.958333333333333</v>
      </c>
      <c r="E198" s="125" t="s">
        <v>119</v>
      </c>
      <c r="F198" s="125" t="s">
        <v>119</v>
      </c>
      <c r="G198" s="125" t="s">
        <v>119</v>
      </c>
      <c r="H198" s="125" t="s">
        <v>119</v>
      </c>
    </row>
    <row r="199" s="119" customFormat="true" ht="12.75" hidden="false" customHeight="false" outlineLevel="0" collapsed="false">
      <c r="A199" s="112" t="s">
        <v>121</v>
      </c>
      <c r="B199" s="112"/>
      <c r="C199" s="112"/>
      <c r="D199" s="128" t="n">
        <f aca="false">SUM(D195:D198)/4</f>
        <v>0.780588125079359</v>
      </c>
      <c r="E199" s="113" t="n">
        <v>5966.007</v>
      </c>
      <c r="F199" s="113" t="n">
        <f aca="false">E199*0.225282614</f>
        <v>1344.0376521023</v>
      </c>
      <c r="G199" s="114" t="n">
        <f aca="false">F199/E199</f>
        <v>0.225282614</v>
      </c>
      <c r="H199" s="114" t="n">
        <f aca="false">D199/G199</f>
        <v>3.46492839025456</v>
      </c>
    </row>
    <row r="200" s="104" customFormat="true" ht="77.25" hidden="false" customHeight="true" outlineLevel="0" collapsed="false">
      <c r="A200" s="103" t="s">
        <v>147</v>
      </c>
      <c r="B200" s="103"/>
      <c r="C200" s="103"/>
      <c r="D200" s="103"/>
      <c r="E200" s="103"/>
      <c r="F200" s="103"/>
      <c r="G200" s="103"/>
      <c r="H200" s="103"/>
    </row>
    <row r="201" s="109" customFormat="true" ht="15.75" hidden="false" customHeight="true" outlineLevel="0" collapsed="false">
      <c r="A201" s="123" t="s">
        <v>139</v>
      </c>
      <c r="B201" s="124" t="n">
        <v>51840</v>
      </c>
      <c r="C201" s="124" t="n">
        <v>13341</v>
      </c>
      <c r="D201" s="107" t="n">
        <f aca="false">C201/B201</f>
        <v>0.257349537037037</v>
      </c>
      <c r="E201" s="125" t="s">
        <v>119</v>
      </c>
      <c r="F201" s="125" t="s">
        <v>119</v>
      </c>
      <c r="G201" s="125" t="s">
        <v>119</v>
      </c>
      <c r="H201" s="125" t="s">
        <v>119</v>
      </c>
    </row>
    <row r="202" s="109" customFormat="true" ht="38.25" hidden="false" customHeight="false" outlineLevel="0" collapsed="false">
      <c r="A202" s="126" t="s">
        <v>140</v>
      </c>
      <c r="B202" s="127" t="n">
        <v>100</v>
      </c>
      <c r="C202" s="127" t="n">
        <v>100</v>
      </c>
      <c r="D202" s="107" t="n">
        <f aca="false">C202/B202</f>
        <v>1</v>
      </c>
      <c r="E202" s="125" t="s">
        <v>119</v>
      </c>
      <c r="F202" s="125" t="s">
        <v>119</v>
      </c>
      <c r="G202" s="125" t="s">
        <v>119</v>
      </c>
      <c r="H202" s="125" t="s">
        <v>119</v>
      </c>
    </row>
    <row r="203" s="109" customFormat="true" ht="25.5" hidden="false" customHeight="false" outlineLevel="0" collapsed="false">
      <c r="A203" s="123" t="s">
        <v>141</v>
      </c>
      <c r="B203" s="127" t="n">
        <v>1.4</v>
      </c>
      <c r="C203" s="127" t="n">
        <v>0.5</v>
      </c>
      <c r="D203" s="107" t="n">
        <f aca="false">C203/B203</f>
        <v>0.357142857142857</v>
      </c>
      <c r="E203" s="125" t="s">
        <v>119</v>
      </c>
      <c r="F203" s="125" t="s">
        <v>119</v>
      </c>
      <c r="G203" s="125" t="s">
        <v>119</v>
      </c>
      <c r="H203" s="125" t="s">
        <v>119</v>
      </c>
    </row>
    <row r="204" s="109" customFormat="true" ht="51" hidden="false" customHeight="false" outlineLevel="0" collapsed="false">
      <c r="A204" s="126" t="s">
        <v>142</v>
      </c>
      <c r="B204" s="127" t="n">
        <v>10.9</v>
      </c>
      <c r="C204" s="127" t="n">
        <v>10.9</v>
      </c>
      <c r="D204" s="107" t="n">
        <f aca="false">C204/B204</f>
        <v>1</v>
      </c>
      <c r="E204" s="125" t="s">
        <v>119</v>
      </c>
      <c r="F204" s="125" t="s">
        <v>119</v>
      </c>
      <c r="G204" s="125" t="s">
        <v>119</v>
      </c>
      <c r="H204" s="125" t="s">
        <v>119</v>
      </c>
    </row>
    <row r="205" s="119" customFormat="true" ht="12.75" hidden="false" customHeight="false" outlineLevel="0" collapsed="false">
      <c r="A205" s="112" t="s">
        <v>121</v>
      </c>
      <c r="B205" s="112"/>
      <c r="C205" s="112"/>
      <c r="D205" s="128" t="n">
        <f aca="false">SUM(D201:D204)/4</f>
        <v>0.653623098544974</v>
      </c>
      <c r="E205" s="113" t="n">
        <v>2280.83</v>
      </c>
      <c r="F205" s="113" t="n">
        <f aca="false">E205*0.225282614</f>
        <v>513.83134448962</v>
      </c>
      <c r="G205" s="114" t="n">
        <f aca="false">F205/E205</f>
        <v>0.225282614</v>
      </c>
      <c r="H205" s="114" t="n">
        <f aca="false">D205/G205</f>
        <v>2.90134727638136</v>
      </c>
    </row>
    <row r="206" s="104" customFormat="true" ht="77.25" hidden="false" customHeight="true" outlineLevel="0" collapsed="false">
      <c r="A206" s="103" t="s">
        <v>148</v>
      </c>
      <c r="B206" s="103"/>
      <c r="C206" s="103"/>
      <c r="D206" s="103"/>
      <c r="E206" s="103"/>
      <c r="F206" s="103"/>
      <c r="G206" s="103"/>
      <c r="H206" s="103"/>
    </row>
    <row r="207" s="109" customFormat="true" ht="17.25" hidden="false" customHeight="true" outlineLevel="0" collapsed="false">
      <c r="A207" s="123" t="s">
        <v>139</v>
      </c>
      <c r="B207" s="124" t="n">
        <v>3600</v>
      </c>
      <c r="C207" s="124" t="n">
        <v>1748</v>
      </c>
      <c r="D207" s="107" t="n">
        <f aca="false">C207/B207</f>
        <v>0.485555555555556</v>
      </c>
      <c r="E207" s="125" t="s">
        <v>119</v>
      </c>
      <c r="F207" s="125" t="s">
        <v>119</v>
      </c>
      <c r="G207" s="125" t="s">
        <v>119</v>
      </c>
      <c r="H207" s="125" t="s">
        <v>119</v>
      </c>
    </row>
    <row r="208" s="109" customFormat="true" ht="28.5" hidden="false" customHeight="true" outlineLevel="0" collapsed="false">
      <c r="A208" s="126" t="s">
        <v>140</v>
      </c>
      <c r="B208" s="124" t="n">
        <v>100</v>
      </c>
      <c r="C208" s="124" t="n">
        <v>100</v>
      </c>
      <c r="D208" s="107" t="n">
        <f aca="false">C208/B208</f>
        <v>1</v>
      </c>
      <c r="E208" s="125"/>
      <c r="F208" s="125"/>
      <c r="G208" s="125"/>
      <c r="H208" s="125"/>
    </row>
    <row r="209" s="109" customFormat="true" ht="24.75" hidden="false" customHeight="true" outlineLevel="0" collapsed="false">
      <c r="A209" s="123" t="s">
        <v>141</v>
      </c>
      <c r="B209" s="124" t="n">
        <v>0</v>
      </c>
      <c r="C209" s="124" t="n">
        <v>0</v>
      </c>
      <c r="D209" s="107" t="n">
        <v>0</v>
      </c>
      <c r="E209" s="125"/>
      <c r="F209" s="125"/>
      <c r="G209" s="125"/>
      <c r="H209" s="125"/>
    </row>
    <row r="210" s="109" customFormat="true" ht="51" hidden="false" customHeight="false" outlineLevel="0" collapsed="false">
      <c r="A210" s="126" t="s">
        <v>142</v>
      </c>
      <c r="B210" s="129" t="n">
        <v>0</v>
      </c>
      <c r="C210" s="129" t="n">
        <v>0</v>
      </c>
      <c r="D210" s="107" t="n">
        <v>0</v>
      </c>
      <c r="E210" s="125" t="s">
        <v>119</v>
      </c>
      <c r="F210" s="125" t="s">
        <v>119</v>
      </c>
      <c r="G210" s="125" t="s">
        <v>119</v>
      </c>
      <c r="H210" s="125" t="s">
        <v>119</v>
      </c>
    </row>
    <row r="211" s="119" customFormat="true" ht="12.75" hidden="false" customHeight="false" outlineLevel="0" collapsed="false">
      <c r="A211" s="112" t="s">
        <v>121</v>
      </c>
      <c r="B211" s="112"/>
      <c r="C211" s="112"/>
      <c r="D211" s="128" t="n">
        <f aca="false">SUM(D207:D210)/2</f>
        <v>0.742777777777778</v>
      </c>
      <c r="E211" s="113" t="n">
        <v>233.151</v>
      </c>
      <c r="F211" s="113" t="n">
        <f aca="false">E211*0.225282614</f>
        <v>52.524866736714</v>
      </c>
      <c r="G211" s="114" t="n">
        <f aca="false">F211/E211</f>
        <v>0.225282614</v>
      </c>
      <c r="H211" s="114" t="n">
        <f aca="false">D211/G211</f>
        <v>3.2970932136724</v>
      </c>
    </row>
    <row r="212" s="104" customFormat="true" ht="82.5" hidden="false" customHeight="true" outlineLevel="0" collapsed="false">
      <c r="A212" s="130" t="s">
        <v>149</v>
      </c>
      <c r="B212" s="130"/>
      <c r="C212" s="130"/>
      <c r="D212" s="130"/>
      <c r="E212" s="130"/>
      <c r="F212" s="130"/>
      <c r="G212" s="130"/>
      <c r="H212" s="130"/>
    </row>
    <row r="213" s="104" customFormat="true" ht="15.75" hidden="false" customHeight="true" outlineLevel="0" collapsed="false">
      <c r="A213" s="131" t="s">
        <v>150</v>
      </c>
      <c r="B213" s="132" t="n">
        <v>7267</v>
      </c>
      <c r="C213" s="133" t="n">
        <v>7267</v>
      </c>
      <c r="D213" s="134" t="n">
        <f aca="false">C213/B213</f>
        <v>1</v>
      </c>
      <c r="E213" s="135" t="s">
        <v>119</v>
      </c>
      <c r="F213" s="135" t="s">
        <v>119</v>
      </c>
      <c r="G213" s="135" t="s">
        <v>119</v>
      </c>
      <c r="H213" s="135" t="s">
        <v>119</v>
      </c>
    </row>
    <row r="214" s="109" customFormat="true" ht="51" hidden="false" customHeight="false" outlineLevel="0" collapsed="false">
      <c r="A214" s="136" t="s">
        <v>151</v>
      </c>
      <c r="B214" s="137" t="n">
        <v>100</v>
      </c>
      <c r="C214" s="138" t="n">
        <v>0</v>
      </c>
      <c r="D214" s="134" t="n">
        <f aca="false">C214/B214</f>
        <v>0</v>
      </c>
      <c r="E214" s="135" t="s">
        <v>119</v>
      </c>
      <c r="F214" s="135" t="s">
        <v>119</v>
      </c>
      <c r="G214" s="135" t="s">
        <v>119</v>
      </c>
      <c r="H214" s="135" t="s">
        <v>119</v>
      </c>
    </row>
    <row r="215" s="109" customFormat="true" ht="38.25" hidden="false" customHeight="false" outlineLevel="0" collapsed="false">
      <c r="A215" s="105" t="s">
        <v>152</v>
      </c>
      <c r="B215" s="137" t="n">
        <v>100</v>
      </c>
      <c r="C215" s="138" t="n">
        <v>74</v>
      </c>
      <c r="D215" s="134" t="n">
        <f aca="false">C215/B215</f>
        <v>0.74</v>
      </c>
      <c r="E215" s="135" t="s">
        <v>119</v>
      </c>
      <c r="F215" s="135" t="s">
        <v>119</v>
      </c>
      <c r="G215" s="135" t="s">
        <v>119</v>
      </c>
      <c r="H215" s="135" t="s">
        <v>119</v>
      </c>
    </row>
    <row r="216" s="109" customFormat="true" ht="27.75" hidden="false" customHeight="true" outlineLevel="0" collapsed="false">
      <c r="A216" s="105" t="s">
        <v>153</v>
      </c>
      <c r="B216" s="137" t="n">
        <v>95</v>
      </c>
      <c r="C216" s="138" t="n">
        <v>95</v>
      </c>
      <c r="D216" s="134" t="n">
        <f aca="false">C216/B216</f>
        <v>1</v>
      </c>
      <c r="E216" s="135" t="s">
        <v>119</v>
      </c>
      <c r="F216" s="135" t="s">
        <v>119</v>
      </c>
      <c r="G216" s="135" t="s">
        <v>119</v>
      </c>
      <c r="H216" s="135" t="s">
        <v>119</v>
      </c>
    </row>
    <row r="217" s="109" customFormat="true" ht="29.25" hidden="false" customHeight="true" outlineLevel="0" collapsed="false">
      <c r="A217" s="105" t="s">
        <v>154</v>
      </c>
      <c r="B217" s="137" t="n">
        <v>78</v>
      </c>
      <c r="C217" s="138" t="n">
        <v>78</v>
      </c>
      <c r="D217" s="134" t="n">
        <f aca="false">C217/B217</f>
        <v>1</v>
      </c>
      <c r="E217" s="135" t="s">
        <v>119</v>
      </c>
      <c r="F217" s="135" t="s">
        <v>119</v>
      </c>
      <c r="G217" s="135" t="s">
        <v>119</v>
      </c>
      <c r="H217" s="135" t="s">
        <v>119</v>
      </c>
    </row>
    <row r="218" s="109" customFormat="true" ht="54.75" hidden="false" customHeight="true" outlineLevel="0" collapsed="false">
      <c r="A218" s="131" t="s">
        <v>155</v>
      </c>
      <c r="B218" s="137" t="n">
        <v>100</v>
      </c>
      <c r="C218" s="138" t="n">
        <v>0</v>
      </c>
      <c r="D218" s="134" t="n">
        <f aca="false">C218/B218</f>
        <v>0</v>
      </c>
      <c r="E218" s="135" t="s">
        <v>119</v>
      </c>
      <c r="F218" s="135" t="s">
        <v>119</v>
      </c>
      <c r="G218" s="135" t="s">
        <v>119</v>
      </c>
      <c r="H218" s="135" t="s">
        <v>119</v>
      </c>
    </row>
    <row r="219" s="119" customFormat="true" ht="15" hidden="false" customHeight="true" outlineLevel="0" collapsed="false">
      <c r="A219" s="112" t="s">
        <v>121</v>
      </c>
      <c r="B219" s="112"/>
      <c r="C219" s="112"/>
      <c r="D219" s="139" t="n">
        <f aca="false">SUM(D213:D218)/6</f>
        <v>0.623333333333333</v>
      </c>
      <c r="E219" s="140" t="n">
        <v>258788.36</v>
      </c>
      <c r="F219" s="141" t="n">
        <f aca="false">E219*0.212135227</f>
        <v>54898.1274935577</v>
      </c>
      <c r="G219" s="140" t="n">
        <f aca="false">F219/E219</f>
        <v>0.212135227</v>
      </c>
      <c r="H219" s="142" t="n">
        <f aca="false">D219/G219</f>
        <v>2.93837728956414</v>
      </c>
      <c r="J219" s="143"/>
    </row>
    <row r="220" s="119" customFormat="true" ht="79.5" hidden="false" customHeight="true" outlineLevel="0" collapsed="false">
      <c r="A220" s="103" t="s">
        <v>156</v>
      </c>
      <c r="B220" s="103"/>
      <c r="C220" s="103"/>
      <c r="D220" s="103"/>
      <c r="E220" s="103"/>
      <c r="F220" s="103"/>
      <c r="G220" s="103"/>
      <c r="H220" s="103"/>
      <c r="J220" s="143"/>
    </row>
    <row r="221" s="119" customFormat="true" ht="16.5" hidden="false" customHeight="true" outlineLevel="0" collapsed="false">
      <c r="A221" s="131" t="s">
        <v>157</v>
      </c>
      <c r="B221" s="120" t="n">
        <v>7352</v>
      </c>
      <c r="C221" s="120" t="n">
        <v>7352</v>
      </c>
      <c r="D221" s="134" t="n">
        <f aca="false">C221/B221</f>
        <v>1</v>
      </c>
      <c r="E221" s="135" t="s">
        <v>119</v>
      </c>
      <c r="F221" s="135" t="s">
        <v>119</v>
      </c>
      <c r="G221" s="135" t="s">
        <v>119</v>
      </c>
      <c r="H221" s="135" t="s">
        <v>119</v>
      </c>
      <c r="J221" s="143"/>
    </row>
    <row r="222" s="119" customFormat="true" ht="51" hidden="false" customHeight="false" outlineLevel="0" collapsed="false">
      <c r="A222" s="105" t="s">
        <v>158</v>
      </c>
      <c r="B222" s="131" t="n">
        <v>100</v>
      </c>
      <c r="C222" s="131" t="n">
        <v>0</v>
      </c>
      <c r="D222" s="134" t="n">
        <f aca="false">C222/B222</f>
        <v>0</v>
      </c>
      <c r="E222" s="135" t="s">
        <v>119</v>
      </c>
      <c r="F222" s="135" t="s">
        <v>119</v>
      </c>
      <c r="G222" s="135" t="s">
        <v>119</v>
      </c>
      <c r="H222" s="135" t="s">
        <v>119</v>
      </c>
      <c r="J222" s="143"/>
    </row>
    <row r="223" s="119" customFormat="true" ht="38.25" hidden="false" customHeight="false" outlineLevel="0" collapsed="false">
      <c r="A223" s="105" t="s">
        <v>159</v>
      </c>
      <c r="B223" s="131" t="n">
        <v>100</v>
      </c>
      <c r="C223" s="131" t="n">
        <v>75</v>
      </c>
      <c r="D223" s="134" t="n">
        <f aca="false">C223/B223</f>
        <v>0.75</v>
      </c>
      <c r="E223" s="135" t="s">
        <v>119</v>
      </c>
      <c r="F223" s="135" t="s">
        <v>119</v>
      </c>
      <c r="G223" s="135" t="s">
        <v>119</v>
      </c>
      <c r="H223" s="135" t="s">
        <v>119</v>
      </c>
      <c r="J223" s="143"/>
    </row>
    <row r="224" s="119" customFormat="true" ht="32.25" hidden="false" customHeight="true" outlineLevel="0" collapsed="false">
      <c r="A224" s="105" t="s">
        <v>153</v>
      </c>
      <c r="B224" s="131" t="n">
        <v>95</v>
      </c>
      <c r="C224" s="131" t="n">
        <v>95</v>
      </c>
      <c r="D224" s="134" t="n">
        <f aca="false">C224/B224</f>
        <v>1</v>
      </c>
      <c r="E224" s="135" t="s">
        <v>119</v>
      </c>
      <c r="F224" s="135" t="s">
        <v>119</v>
      </c>
      <c r="G224" s="135" t="s">
        <v>119</v>
      </c>
      <c r="H224" s="135" t="s">
        <v>119</v>
      </c>
      <c r="J224" s="143"/>
    </row>
    <row r="225" s="119" customFormat="true" ht="38.25" hidden="false" customHeight="false" outlineLevel="0" collapsed="false">
      <c r="A225" s="131" t="s">
        <v>160</v>
      </c>
      <c r="B225" s="131" t="n">
        <v>76</v>
      </c>
      <c r="C225" s="131" t="n">
        <v>76</v>
      </c>
      <c r="D225" s="134" t="n">
        <f aca="false">C225/B225</f>
        <v>1</v>
      </c>
      <c r="E225" s="135" t="s">
        <v>119</v>
      </c>
      <c r="F225" s="135" t="s">
        <v>119</v>
      </c>
      <c r="G225" s="135" t="s">
        <v>119</v>
      </c>
      <c r="H225" s="135" t="s">
        <v>119</v>
      </c>
      <c r="J225" s="143"/>
    </row>
    <row r="226" s="119" customFormat="true" ht="76.5" hidden="false" customHeight="false" outlineLevel="0" collapsed="false">
      <c r="A226" s="131" t="s">
        <v>161</v>
      </c>
      <c r="B226" s="131" t="n">
        <v>100</v>
      </c>
      <c r="C226" s="131" t="n">
        <v>0</v>
      </c>
      <c r="D226" s="134" t="n">
        <f aca="false">C226/B226</f>
        <v>0</v>
      </c>
      <c r="E226" s="135" t="s">
        <v>119</v>
      </c>
      <c r="F226" s="135" t="s">
        <v>119</v>
      </c>
      <c r="G226" s="135" t="s">
        <v>119</v>
      </c>
      <c r="H226" s="135" t="s">
        <v>119</v>
      </c>
      <c r="J226" s="143"/>
    </row>
    <row r="227" s="119" customFormat="true" ht="12.75" hidden="false" customHeight="false" outlineLevel="0" collapsed="false">
      <c r="A227" s="112" t="s">
        <v>121</v>
      </c>
      <c r="B227" s="112"/>
      <c r="C227" s="112"/>
      <c r="D227" s="139" t="n">
        <f aca="false">SUM(D221:D226)/6</f>
        <v>0.625</v>
      </c>
      <c r="E227" s="140" t="n">
        <v>311274.744</v>
      </c>
      <c r="F227" s="141" t="n">
        <f aca="false">E227*0.212135227</f>
        <v>66032.3384778069</v>
      </c>
      <c r="G227" s="142" t="n">
        <f aca="false">F227/E227</f>
        <v>0.212135227</v>
      </c>
      <c r="H227" s="142" t="n">
        <f aca="false">D227/G227</f>
        <v>2.94623391333303</v>
      </c>
      <c r="J227" s="143"/>
    </row>
    <row r="228" s="119" customFormat="true" ht="77.25" hidden="false" customHeight="true" outlineLevel="0" collapsed="false">
      <c r="A228" s="103" t="s">
        <v>162</v>
      </c>
      <c r="B228" s="103"/>
      <c r="C228" s="103"/>
      <c r="D228" s="103"/>
      <c r="E228" s="103"/>
      <c r="F228" s="103"/>
      <c r="G228" s="103"/>
      <c r="H228" s="103"/>
      <c r="J228" s="143"/>
    </row>
    <row r="229" s="119" customFormat="true" ht="16.5" hidden="false" customHeight="true" outlineLevel="0" collapsed="false">
      <c r="A229" s="131" t="s">
        <v>157</v>
      </c>
      <c r="B229" s="131" t="n">
        <v>866</v>
      </c>
      <c r="C229" s="131" t="n">
        <v>866</v>
      </c>
      <c r="D229" s="134" t="n">
        <f aca="false">C229/B229</f>
        <v>1</v>
      </c>
      <c r="E229" s="135" t="s">
        <v>119</v>
      </c>
      <c r="F229" s="135" t="s">
        <v>119</v>
      </c>
      <c r="G229" s="135" t="s">
        <v>119</v>
      </c>
      <c r="H229" s="135" t="s">
        <v>119</v>
      </c>
      <c r="J229" s="143"/>
    </row>
    <row r="230" s="119" customFormat="true" ht="51" hidden="false" customHeight="false" outlineLevel="0" collapsed="false">
      <c r="A230" s="105" t="s">
        <v>163</v>
      </c>
      <c r="B230" s="131" t="n">
        <v>100</v>
      </c>
      <c r="C230" s="131" t="n">
        <v>0</v>
      </c>
      <c r="D230" s="134" t="n">
        <f aca="false">C230/B230</f>
        <v>0</v>
      </c>
      <c r="E230" s="135" t="s">
        <v>119</v>
      </c>
      <c r="F230" s="135" t="s">
        <v>119</v>
      </c>
      <c r="G230" s="135" t="s">
        <v>119</v>
      </c>
      <c r="H230" s="135" t="s">
        <v>119</v>
      </c>
      <c r="J230" s="143"/>
    </row>
    <row r="231" s="119" customFormat="true" ht="38.25" hidden="false" customHeight="false" outlineLevel="0" collapsed="false">
      <c r="A231" s="105" t="s">
        <v>164</v>
      </c>
      <c r="B231" s="131" t="n">
        <v>100</v>
      </c>
      <c r="C231" s="131" t="n">
        <v>75</v>
      </c>
      <c r="D231" s="134" t="n">
        <f aca="false">C231/B231</f>
        <v>0.75</v>
      </c>
      <c r="E231" s="135" t="s">
        <v>119</v>
      </c>
      <c r="F231" s="135" t="s">
        <v>119</v>
      </c>
      <c r="G231" s="135" t="s">
        <v>119</v>
      </c>
      <c r="H231" s="135" t="s">
        <v>119</v>
      </c>
      <c r="J231" s="143"/>
    </row>
    <row r="232" s="119" customFormat="true" ht="29.25" hidden="false" customHeight="true" outlineLevel="0" collapsed="false">
      <c r="A232" s="105" t="s">
        <v>165</v>
      </c>
      <c r="B232" s="131" t="n">
        <v>95</v>
      </c>
      <c r="C232" s="131" t="n">
        <v>95</v>
      </c>
      <c r="D232" s="134" t="n">
        <f aca="false">C232/B232</f>
        <v>1</v>
      </c>
      <c r="E232" s="135" t="s">
        <v>119</v>
      </c>
      <c r="F232" s="135" t="s">
        <v>119</v>
      </c>
      <c r="G232" s="135" t="s">
        <v>119</v>
      </c>
      <c r="H232" s="135" t="s">
        <v>119</v>
      </c>
      <c r="J232" s="143"/>
    </row>
    <row r="233" s="119" customFormat="true" ht="38.25" hidden="false" customHeight="false" outlineLevel="0" collapsed="false">
      <c r="A233" s="131" t="s">
        <v>166</v>
      </c>
      <c r="B233" s="131" t="n">
        <v>78</v>
      </c>
      <c r="C233" s="131" t="n">
        <v>78</v>
      </c>
      <c r="D233" s="134" t="n">
        <f aca="false">C233/B233</f>
        <v>1</v>
      </c>
      <c r="E233" s="135" t="s">
        <v>119</v>
      </c>
      <c r="F233" s="135" t="s">
        <v>119</v>
      </c>
      <c r="G233" s="135" t="s">
        <v>119</v>
      </c>
      <c r="H233" s="135" t="s">
        <v>119</v>
      </c>
      <c r="J233" s="143"/>
    </row>
    <row r="234" s="119" customFormat="true" ht="76.5" hidden="false" customHeight="false" outlineLevel="0" collapsed="false">
      <c r="A234" s="131" t="s">
        <v>167</v>
      </c>
      <c r="B234" s="131" t="n">
        <v>100</v>
      </c>
      <c r="C234" s="131" t="n">
        <v>0</v>
      </c>
      <c r="D234" s="134" t="n">
        <f aca="false">C234/B234</f>
        <v>0</v>
      </c>
      <c r="E234" s="135" t="s">
        <v>119</v>
      </c>
      <c r="F234" s="135" t="s">
        <v>119</v>
      </c>
      <c r="G234" s="135" t="s">
        <v>119</v>
      </c>
      <c r="H234" s="135" t="s">
        <v>119</v>
      </c>
      <c r="J234" s="143"/>
    </row>
    <row r="235" s="119" customFormat="true" ht="12.75" hidden="false" customHeight="false" outlineLevel="0" collapsed="false">
      <c r="A235" s="112" t="s">
        <v>121</v>
      </c>
      <c r="B235" s="112"/>
      <c r="C235" s="112"/>
      <c r="D235" s="139" t="n">
        <f aca="false">SUM(D229:D234)/6</f>
        <v>0.625</v>
      </c>
      <c r="E235" s="140" t="n">
        <v>32841.38</v>
      </c>
      <c r="F235" s="141" t="n">
        <f aca="false">E235*0.212135227</f>
        <v>6966.81360129326</v>
      </c>
      <c r="G235" s="142" t="n">
        <f aca="false">F235/E235</f>
        <v>0.212135227</v>
      </c>
      <c r="H235" s="142" t="n">
        <f aca="false">D235/G235</f>
        <v>2.94623391333303</v>
      </c>
      <c r="J235" s="143"/>
    </row>
    <row r="236" s="119" customFormat="true" ht="78.75" hidden="false" customHeight="true" outlineLevel="0" collapsed="false">
      <c r="A236" s="103" t="s">
        <v>168</v>
      </c>
      <c r="B236" s="103"/>
      <c r="C236" s="103"/>
      <c r="D236" s="103"/>
      <c r="E236" s="103"/>
      <c r="F236" s="103"/>
      <c r="G236" s="103"/>
      <c r="H236" s="103"/>
      <c r="J236" s="143"/>
    </row>
    <row r="237" s="119" customFormat="true" ht="17.25" hidden="false" customHeight="true" outlineLevel="0" collapsed="false">
      <c r="A237" s="127" t="s">
        <v>157</v>
      </c>
      <c r="B237" s="131" t="n">
        <v>269</v>
      </c>
      <c r="C237" s="131" t="n">
        <v>269</v>
      </c>
      <c r="D237" s="134" t="n">
        <f aca="false">C237/B237</f>
        <v>1</v>
      </c>
      <c r="E237" s="135" t="s">
        <v>119</v>
      </c>
      <c r="F237" s="135" t="s">
        <v>119</v>
      </c>
      <c r="G237" s="135" t="s">
        <v>119</v>
      </c>
      <c r="H237" s="135" t="s">
        <v>119</v>
      </c>
      <c r="J237" s="143"/>
    </row>
    <row r="238" s="119" customFormat="true" ht="39.75" hidden="false" customHeight="true" outlineLevel="0" collapsed="false">
      <c r="A238" s="105" t="s">
        <v>169</v>
      </c>
      <c r="B238" s="131" t="n">
        <v>100</v>
      </c>
      <c r="C238" s="131" t="n">
        <v>0</v>
      </c>
      <c r="D238" s="134" t="n">
        <f aca="false">C238/B238</f>
        <v>0</v>
      </c>
      <c r="E238" s="135" t="s">
        <v>119</v>
      </c>
      <c r="F238" s="135" t="s">
        <v>119</v>
      </c>
      <c r="G238" s="135" t="s">
        <v>119</v>
      </c>
      <c r="H238" s="135" t="s">
        <v>119</v>
      </c>
      <c r="J238" s="143"/>
    </row>
    <row r="239" s="119" customFormat="true" ht="38.25" hidden="false" customHeight="false" outlineLevel="0" collapsed="false">
      <c r="A239" s="105" t="s">
        <v>170</v>
      </c>
      <c r="B239" s="131" t="n">
        <v>100</v>
      </c>
      <c r="C239" s="131" t="n">
        <v>74</v>
      </c>
      <c r="D239" s="134" t="n">
        <f aca="false">C239/B239</f>
        <v>0.74</v>
      </c>
      <c r="E239" s="135" t="s">
        <v>119</v>
      </c>
      <c r="F239" s="135" t="s">
        <v>119</v>
      </c>
      <c r="G239" s="135" t="s">
        <v>119</v>
      </c>
      <c r="H239" s="135" t="s">
        <v>119</v>
      </c>
      <c r="J239" s="143"/>
    </row>
    <row r="240" s="119" customFormat="true" ht="30" hidden="false" customHeight="true" outlineLevel="0" collapsed="false">
      <c r="A240" s="105" t="s">
        <v>153</v>
      </c>
      <c r="B240" s="131" t="n">
        <v>100</v>
      </c>
      <c r="C240" s="131" t="n">
        <v>100</v>
      </c>
      <c r="D240" s="134" t="n">
        <f aca="false">C240/B240</f>
        <v>1</v>
      </c>
      <c r="E240" s="135" t="s">
        <v>119</v>
      </c>
      <c r="F240" s="135" t="s">
        <v>119</v>
      </c>
      <c r="G240" s="135" t="s">
        <v>119</v>
      </c>
      <c r="H240" s="135" t="s">
        <v>119</v>
      </c>
      <c r="J240" s="143"/>
    </row>
    <row r="241" s="119" customFormat="true" ht="32.25" hidden="false" customHeight="true" outlineLevel="0" collapsed="false">
      <c r="A241" s="105" t="s">
        <v>160</v>
      </c>
      <c r="B241" s="131" t="n">
        <v>80</v>
      </c>
      <c r="C241" s="131" t="n">
        <v>80</v>
      </c>
      <c r="D241" s="134" t="n">
        <f aca="false">C241/B241</f>
        <v>1</v>
      </c>
      <c r="E241" s="135" t="s">
        <v>119</v>
      </c>
      <c r="F241" s="135" t="s">
        <v>119</v>
      </c>
      <c r="G241" s="135" t="s">
        <v>119</v>
      </c>
      <c r="H241" s="135" t="s">
        <v>119</v>
      </c>
      <c r="J241" s="143"/>
    </row>
    <row r="242" s="119" customFormat="true" ht="76.5" hidden="false" customHeight="false" outlineLevel="0" collapsed="false">
      <c r="A242" s="105" t="s">
        <v>155</v>
      </c>
      <c r="B242" s="131" t="n">
        <v>100</v>
      </c>
      <c r="C242" s="131" t="n">
        <v>0</v>
      </c>
      <c r="D242" s="134" t="n">
        <f aca="false">C242/B242</f>
        <v>0</v>
      </c>
      <c r="E242" s="135" t="s">
        <v>119</v>
      </c>
      <c r="F242" s="135" t="s">
        <v>119</v>
      </c>
      <c r="G242" s="135" t="s">
        <v>119</v>
      </c>
      <c r="H242" s="135" t="s">
        <v>119</v>
      </c>
      <c r="J242" s="143"/>
    </row>
    <row r="243" s="119" customFormat="true" ht="12.75" hidden="false" customHeight="false" outlineLevel="0" collapsed="false">
      <c r="A243" s="112" t="s">
        <v>121</v>
      </c>
      <c r="B243" s="112"/>
      <c r="C243" s="112"/>
      <c r="D243" s="139" t="n">
        <f aca="false">SUM(D237:D242)/6</f>
        <v>0.623333333333333</v>
      </c>
      <c r="E243" s="140" t="n">
        <v>12658.643</v>
      </c>
      <c r="F243" s="141" t="n">
        <f aca="false">E243*0.212135227</f>
        <v>2685.34410631696</v>
      </c>
      <c r="G243" s="142" t="n">
        <f aca="false">F243/E243</f>
        <v>0.212135227</v>
      </c>
      <c r="H243" s="142" t="n">
        <f aca="false">D243/G243</f>
        <v>2.93837728956414</v>
      </c>
      <c r="J243" s="143"/>
    </row>
    <row r="244" s="119" customFormat="true" ht="79.5" hidden="false" customHeight="true" outlineLevel="0" collapsed="false">
      <c r="A244" s="103" t="s">
        <v>171</v>
      </c>
      <c r="B244" s="103"/>
      <c r="C244" s="103"/>
      <c r="D244" s="103"/>
      <c r="E244" s="103"/>
      <c r="F244" s="103"/>
      <c r="G244" s="103"/>
      <c r="H244" s="103"/>
      <c r="J244" s="143"/>
    </row>
    <row r="245" s="119" customFormat="true" ht="19.5" hidden="false" customHeight="true" outlineLevel="0" collapsed="false">
      <c r="A245" s="131" t="s">
        <v>157</v>
      </c>
      <c r="B245" s="131" t="n">
        <v>394</v>
      </c>
      <c r="C245" s="131" t="n">
        <v>394</v>
      </c>
      <c r="D245" s="134" t="n">
        <f aca="false">C245/B245</f>
        <v>1</v>
      </c>
      <c r="E245" s="135" t="s">
        <v>119</v>
      </c>
      <c r="F245" s="135" t="s">
        <v>119</v>
      </c>
      <c r="G245" s="135" t="s">
        <v>119</v>
      </c>
      <c r="H245" s="135" t="s">
        <v>119</v>
      </c>
      <c r="J245" s="143"/>
    </row>
    <row r="246" s="119" customFormat="true" ht="51" hidden="false" customHeight="false" outlineLevel="0" collapsed="false">
      <c r="A246" s="105" t="s">
        <v>172</v>
      </c>
      <c r="B246" s="131" t="n">
        <v>100</v>
      </c>
      <c r="C246" s="131" t="n">
        <v>0</v>
      </c>
      <c r="D246" s="134" t="n">
        <f aca="false">C246/B246</f>
        <v>0</v>
      </c>
      <c r="E246" s="135" t="s">
        <v>119</v>
      </c>
      <c r="F246" s="135" t="s">
        <v>119</v>
      </c>
      <c r="G246" s="135" t="s">
        <v>119</v>
      </c>
      <c r="H246" s="135" t="s">
        <v>119</v>
      </c>
      <c r="J246" s="143"/>
    </row>
    <row r="247" s="119" customFormat="true" ht="38.25" hidden="false" customHeight="false" outlineLevel="0" collapsed="false">
      <c r="A247" s="105" t="s">
        <v>173</v>
      </c>
      <c r="B247" s="131" t="n">
        <v>100</v>
      </c>
      <c r="C247" s="131" t="n">
        <v>73</v>
      </c>
      <c r="D247" s="134" t="n">
        <f aca="false">C247/B247</f>
        <v>0.73</v>
      </c>
      <c r="E247" s="135" t="s">
        <v>119</v>
      </c>
      <c r="F247" s="135" t="s">
        <v>119</v>
      </c>
      <c r="G247" s="135" t="s">
        <v>119</v>
      </c>
      <c r="H247" s="135" t="s">
        <v>119</v>
      </c>
      <c r="J247" s="143"/>
    </row>
    <row r="248" s="119" customFormat="true" ht="38.25" hidden="false" customHeight="false" outlineLevel="0" collapsed="false">
      <c r="A248" s="105" t="s">
        <v>153</v>
      </c>
      <c r="B248" s="131" t="n">
        <v>95</v>
      </c>
      <c r="C248" s="131" t="n">
        <v>95</v>
      </c>
      <c r="D248" s="134" t="n">
        <f aca="false">C248/B248</f>
        <v>1</v>
      </c>
      <c r="E248" s="135" t="s">
        <v>119</v>
      </c>
      <c r="F248" s="135" t="s">
        <v>119</v>
      </c>
      <c r="G248" s="135" t="s">
        <v>119</v>
      </c>
      <c r="H248" s="135" t="s">
        <v>119</v>
      </c>
      <c r="J248" s="143"/>
    </row>
    <row r="249" s="119" customFormat="true" ht="38.25" hidden="false" customHeight="false" outlineLevel="0" collapsed="false">
      <c r="A249" s="131" t="s">
        <v>160</v>
      </c>
      <c r="B249" s="131" t="n">
        <v>78</v>
      </c>
      <c r="C249" s="131" t="n">
        <v>78</v>
      </c>
      <c r="D249" s="134" t="n">
        <f aca="false">C249/B249</f>
        <v>1</v>
      </c>
      <c r="E249" s="135" t="s">
        <v>119</v>
      </c>
      <c r="F249" s="135" t="s">
        <v>119</v>
      </c>
      <c r="G249" s="135" t="s">
        <v>119</v>
      </c>
      <c r="H249" s="135" t="s">
        <v>119</v>
      </c>
      <c r="J249" s="143"/>
    </row>
    <row r="250" s="119" customFormat="true" ht="76.5" hidden="false" customHeight="false" outlineLevel="0" collapsed="false">
      <c r="A250" s="131" t="s">
        <v>155</v>
      </c>
      <c r="B250" s="131" t="n">
        <v>100</v>
      </c>
      <c r="C250" s="131" t="n">
        <v>0</v>
      </c>
      <c r="D250" s="134" t="n">
        <f aca="false">C250/B250</f>
        <v>0</v>
      </c>
      <c r="E250" s="135" t="s">
        <v>119</v>
      </c>
      <c r="F250" s="135" t="s">
        <v>119</v>
      </c>
      <c r="G250" s="135" t="s">
        <v>119</v>
      </c>
      <c r="H250" s="135" t="s">
        <v>119</v>
      </c>
      <c r="J250" s="143"/>
    </row>
    <row r="251" s="119" customFormat="true" ht="12.75" hidden="false" customHeight="false" outlineLevel="0" collapsed="false">
      <c r="A251" s="112" t="s">
        <v>121</v>
      </c>
      <c r="B251" s="112"/>
      <c r="C251" s="112"/>
      <c r="D251" s="139" t="n">
        <f aca="false">SUM(D245:D250)/6</f>
        <v>0.621666666666667</v>
      </c>
      <c r="E251" s="140" t="n">
        <v>17941.922</v>
      </c>
      <c r="F251" s="141" t="n">
        <f aca="false">E251*0.212135227</f>
        <v>3806.11369628629</v>
      </c>
      <c r="G251" s="142" t="n">
        <f aca="false">F251/E251</f>
        <v>0.212135227</v>
      </c>
      <c r="H251" s="142" t="n">
        <f aca="false">D251/G251</f>
        <v>2.93052066579525</v>
      </c>
      <c r="J251" s="143"/>
    </row>
    <row r="252" s="119" customFormat="true" ht="78" hidden="false" customHeight="true" outlineLevel="0" collapsed="false">
      <c r="A252" s="103" t="s">
        <v>174</v>
      </c>
      <c r="B252" s="103"/>
      <c r="C252" s="103"/>
      <c r="D252" s="103"/>
      <c r="E252" s="103"/>
      <c r="F252" s="103"/>
      <c r="G252" s="103"/>
      <c r="H252" s="103"/>
      <c r="J252" s="143"/>
    </row>
    <row r="253" s="119" customFormat="true" ht="21" hidden="false" customHeight="true" outlineLevel="0" collapsed="false">
      <c r="A253" s="131" t="s">
        <v>157</v>
      </c>
      <c r="B253" s="131" t="n">
        <v>223</v>
      </c>
      <c r="C253" s="131" t="n">
        <v>223</v>
      </c>
      <c r="D253" s="134" t="n">
        <f aca="false">C253/B253</f>
        <v>1</v>
      </c>
      <c r="E253" s="135" t="s">
        <v>119</v>
      </c>
      <c r="F253" s="135" t="s">
        <v>119</v>
      </c>
      <c r="G253" s="135" t="s">
        <v>119</v>
      </c>
      <c r="H253" s="135" t="s">
        <v>119</v>
      </c>
      <c r="J253" s="143"/>
    </row>
    <row r="254" s="119" customFormat="true" ht="51" hidden="false" customHeight="false" outlineLevel="0" collapsed="false">
      <c r="A254" s="105" t="s">
        <v>151</v>
      </c>
      <c r="B254" s="131" t="n">
        <v>100</v>
      </c>
      <c r="C254" s="131" t="n">
        <v>0</v>
      </c>
      <c r="D254" s="134" t="n">
        <f aca="false">C254/B254</f>
        <v>0</v>
      </c>
      <c r="E254" s="135" t="s">
        <v>119</v>
      </c>
      <c r="F254" s="135" t="s">
        <v>119</v>
      </c>
      <c r="G254" s="135" t="s">
        <v>119</v>
      </c>
      <c r="H254" s="135" t="s">
        <v>119</v>
      </c>
      <c r="J254" s="143"/>
    </row>
    <row r="255" s="119" customFormat="true" ht="38.25" hidden="false" customHeight="false" outlineLevel="0" collapsed="false">
      <c r="A255" s="105" t="s">
        <v>152</v>
      </c>
      <c r="B255" s="131" t="n">
        <v>100</v>
      </c>
      <c r="C255" s="131" t="n">
        <v>75</v>
      </c>
      <c r="D255" s="134" t="n">
        <f aca="false">C255/B255</f>
        <v>0.75</v>
      </c>
      <c r="E255" s="135" t="s">
        <v>119</v>
      </c>
      <c r="F255" s="135" t="s">
        <v>119</v>
      </c>
      <c r="G255" s="135" t="s">
        <v>119</v>
      </c>
      <c r="H255" s="135" t="s">
        <v>119</v>
      </c>
      <c r="J255" s="143"/>
    </row>
    <row r="256" s="119" customFormat="true" ht="31.5" hidden="false" customHeight="true" outlineLevel="0" collapsed="false">
      <c r="A256" s="105" t="s">
        <v>153</v>
      </c>
      <c r="B256" s="131" t="n">
        <v>95</v>
      </c>
      <c r="C256" s="131" t="n">
        <v>95</v>
      </c>
      <c r="D256" s="134" t="n">
        <f aca="false">C256/B256</f>
        <v>1</v>
      </c>
      <c r="E256" s="135" t="s">
        <v>119</v>
      </c>
      <c r="F256" s="135" t="s">
        <v>119</v>
      </c>
      <c r="G256" s="135" t="s">
        <v>119</v>
      </c>
      <c r="H256" s="135" t="s">
        <v>119</v>
      </c>
      <c r="J256" s="143"/>
    </row>
    <row r="257" s="119" customFormat="true" ht="38.25" hidden="false" customHeight="false" outlineLevel="0" collapsed="false">
      <c r="A257" s="131" t="s">
        <v>160</v>
      </c>
      <c r="B257" s="131" t="n">
        <v>78</v>
      </c>
      <c r="C257" s="131" t="n">
        <v>78</v>
      </c>
      <c r="D257" s="134" t="n">
        <f aca="false">C257/B257</f>
        <v>1</v>
      </c>
      <c r="E257" s="135" t="s">
        <v>119</v>
      </c>
      <c r="F257" s="135" t="s">
        <v>119</v>
      </c>
      <c r="G257" s="135" t="s">
        <v>119</v>
      </c>
      <c r="H257" s="135" t="s">
        <v>119</v>
      </c>
      <c r="J257" s="143"/>
    </row>
    <row r="258" s="119" customFormat="true" ht="76.5" hidden="false" customHeight="false" outlineLevel="0" collapsed="false">
      <c r="A258" s="131" t="s">
        <v>155</v>
      </c>
      <c r="B258" s="131" t="n">
        <v>100</v>
      </c>
      <c r="C258" s="131" t="n">
        <v>0</v>
      </c>
      <c r="D258" s="134" t="n">
        <f aca="false">C258/B258</f>
        <v>0</v>
      </c>
      <c r="E258" s="135" t="s">
        <v>119</v>
      </c>
      <c r="F258" s="135" t="s">
        <v>119</v>
      </c>
      <c r="G258" s="135" t="s">
        <v>119</v>
      </c>
      <c r="H258" s="135" t="s">
        <v>119</v>
      </c>
      <c r="J258" s="143"/>
    </row>
    <row r="259" s="119" customFormat="true" ht="12.75" hidden="false" customHeight="false" outlineLevel="0" collapsed="false">
      <c r="A259" s="112" t="s">
        <v>121</v>
      </c>
      <c r="B259" s="112"/>
      <c r="C259" s="112"/>
      <c r="D259" s="139" t="n">
        <f aca="false">SUM(D253:D258)/6</f>
        <v>0.625</v>
      </c>
      <c r="E259" s="140" t="n">
        <v>19062</v>
      </c>
      <c r="F259" s="141" t="n">
        <f aca="false">E259*0.212135227</f>
        <v>4043.721697074</v>
      </c>
      <c r="G259" s="142" t="n">
        <f aca="false">F259/E259</f>
        <v>0.212135227</v>
      </c>
      <c r="H259" s="142" t="n">
        <f aca="false">D259/G259</f>
        <v>2.94623391333303</v>
      </c>
      <c r="J259" s="143"/>
    </row>
    <row r="260" s="119" customFormat="true" ht="78" hidden="false" customHeight="true" outlineLevel="0" collapsed="false">
      <c r="A260" s="103" t="s">
        <v>175</v>
      </c>
      <c r="B260" s="103"/>
      <c r="C260" s="103"/>
      <c r="D260" s="103"/>
      <c r="E260" s="103"/>
      <c r="F260" s="103"/>
      <c r="G260" s="103"/>
      <c r="H260" s="103"/>
      <c r="J260" s="143"/>
    </row>
    <row r="261" s="119" customFormat="true" ht="18.75" hidden="false" customHeight="true" outlineLevel="0" collapsed="false">
      <c r="A261" s="131" t="s">
        <v>157</v>
      </c>
      <c r="B261" s="131" t="n">
        <v>238</v>
      </c>
      <c r="C261" s="131" t="n">
        <v>238</v>
      </c>
      <c r="D261" s="134" t="n">
        <f aca="false">C261/B261</f>
        <v>1</v>
      </c>
      <c r="E261" s="135" t="s">
        <v>119</v>
      </c>
      <c r="F261" s="135" t="s">
        <v>119</v>
      </c>
      <c r="G261" s="135" t="s">
        <v>119</v>
      </c>
      <c r="H261" s="135" t="s">
        <v>119</v>
      </c>
      <c r="J261" s="143"/>
    </row>
    <row r="262" s="119" customFormat="true" ht="51" hidden="false" customHeight="false" outlineLevel="0" collapsed="false">
      <c r="A262" s="105" t="s">
        <v>169</v>
      </c>
      <c r="B262" s="131" t="n">
        <v>100</v>
      </c>
      <c r="C262" s="131" t="n">
        <v>0</v>
      </c>
      <c r="D262" s="134" t="n">
        <f aca="false">C262/B262</f>
        <v>0</v>
      </c>
      <c r="E262" s="135" t="s">
        <v>119</v>
      </c>
      <c r="F262" s="135" t="s">
        <v>119</v>
      </c>
      <c r="G262" s="135" t="s">
        <v>119</v>
      </c>
      <c r="H262" s="135" t="s">
        <v>119</v>
      </c>
      <c r="J262" s="143"/>
    </row>
    <row r="263" s="119" customFormat="true" ht="38.25" hidden="false" customHeight="false" outlineLevel="0" collapsed="false">
      <c r="A263" s="105" t="s">
        <v>159</v>
      </c>
      <c r="B263" s="131" t="n">
        <v>100</v>
      </c>
      <c r="C263" s="131" t="n">
        <v>75</v>
      </c>
      <c r="D263" s="134" t="n">
        <f aca="false">C263/B263</f>
        <v>0.75</v>
      </c>
      <c r="E263" s="135" t="s">
        <v>119</v>
      </c>
      <c r="F263" s="135" t="s">
        <v>119</v>
      </c>
      <c r="G263" s="135" t="s">
        <v>119</v>
      </c>
      <c r="H263" s="135" t="s">
        <v>119</v>
      </c>
      <c r="J263" s="143"/>
    </row>
    <row r="264" s="119" customFormat="true" ht="38.25" hidden="false" customHeight="false" outlineLevel="0" collapsed="false">
      <c r="A264" s="105" t="s">
        <v>153</v>
      </c>
      <c r="B264" s="131" t="n">
        <v>95</v>
      </c>
      <c r="C264" s="131" t="n">
        <v>95</v>
      </c>
      <c r="D264" s="134" t="n">
        <f aca="false">C264/B264</f>
        <v>1</v>
      </c>
      <c r="E264" s="135" t="s">
        <v>119</v>
      </c>
      <c r="F264" s="135" t="s">
        <v>119</v>
      </c>
      <c r="G264" s="135" t="s">
        <v>119</v>
      </c>
      <c r="H264" s="135" t="s">
        <v>119</v>
      </c>
      <c r="J264" s="143"/>
    </row>
    <row r="265" s="119" customFormat="true" ht="38.25" hidden="false" customHeight="false" outlineLevel="0" collapsed="false">
      <c r="A265" s="131" t="s">
        <v>160</v>
      </c>
      <c r="B265" s="131" t="n">
        <v>78</v>
      </c>
      <c r="C265" s="131" t="n">
        <v>78</v>
      </c>
      <c r="D265" s="134" t="n">
        <f aca="false">C265/B265</f>
        <v>1</v>
      </c>
      <c r="E265" s="135" t="s">
        <v>119</v>
      </c>
      <c r="F265" s="135" t="s">
        <v>119</v>
      </c>
      <c r="G265" s="135" t="s">
        <v>119</v>
      </c>
      <c r="H265" s="135" t="s">
        <v>119</v>
      </c>
      <c r="J265" s="143"/>
    </row>
    <row r="266" s="119" customFormat="true" ht="76.5" hidden="false" customHeight="false" outlineLevel="0" collapsed="false">
      <c r="A266" s="131" t="s">
        <v>155</v>
      </c>
      <c r="B266" s="131" t="n">
        <v>100</v>
      </c>
      <c r="C266" s="131" t="n">
        <v>0</v>
      </c>
      <c r="D266" s="134" t="n">
        <f aca="false">C266/B266</f>
        <v>0</v>
      </c>
      <c r="E266" s="135" t="s">
        <v>119</v>
      </c>
      <c r="F266" s="135" t="s">
        <v>119</v>
      </c>
      <c r="G266" s="135" t="s">
        <v>119</v>
      </c>
      <c r="H266" s="135" t="s">
        <v>119</v>
      </c>
      <c r="J266" s="143"/>
    </row>
    <row r="267" s="119" customFormat="true" ht="12.75" hidden="false" customHeight="false" outlineLevel="0" collapsed="false">
      <c r="A267" s="112" t="s">
        <v>121</v>
      </c>
      <c r="B267" s="112"/>
      <c r="C267" s="112"/>
      <c r="D267" s="139" t="n">
        <f aca="false">SUM(D261:D266)/6</f>
        <v>0.625</v>
      </c>
      <c r="E267" s="140" t="n">
        <v>23204.433</v>
      </c>
      <c r="F267" s="141" t="n">
        <f aca="false">E267*0.212135227</f>
        <v>4922.47766186129</v>
      </c>
      <c r="G267" s="142" t="n">
        <f aca="false">F267/E267</f>
        <v>0.212135227</v>
      </c>
      <c r="H267" s="142" t="n">
        <f aca="false">D267/G267</f>
        <v>2.94623391333303</v>
      </c>
      <c r="J267" s="143"/>
    </row>
    <row r="268" s="119" customFormat="true" ht="81" hidden="false" customHeight="true" outlineLevel="0" collapsed="false">
      <c r="A268" s="103" t="s">
        <v>176</v>
      </c>
      <c r="B268" s="103"/>
      <c r="C268" s="103"/>
      <c r="D268" s="103"/>
      <c r="E268" s="103"/>
      <c r="F268" s="103"/>
      <c r="G268" s="103"/>
      <c r="H268" s="103"/>
      <c r="J268" s="143"/>
    </row>
    <row r="269" s="119" customFormat="true" ht="19.5" hidden="false" customHeight="true" outlineLevel="0" collapsed="false">
      <c r="A269" s="131" t="s">
        <v>157</v>
      </c>
      <c r="B269" s="131" t="n">
        <v>15</v>
      </c>
      <c r="C269" s="131" t="n">
        <v>15</v>
      </c>
      <c r="D269" s="134" t="n">
        <f aca="false">C269/B269</f>
        <v>1</v>
      </c>
      <c r="E269" s="135" t="s">
        <v>119</v>
      </c>
      <c r="F269" s="135" t="s">
        <v>119</v>
      </c>
      <c r="G269" s="135" t="s">
        <v>119</v>
      </c>
      <c r="H269" s="135" t="s">
        <v>119</v>
      </c>
      <c r="J269" s="143"/>
    </row>
    <row r="270" s="119" customFormat="true" ht="51" hidden="false" customHeight="false" outlineLevel="0" collapsed="false">
      <c r="A270" s="105" t="s">
        <v>177</v>
      </c>
      <c r="B270" s="131" t="n">
        <v>100</v>
      </c>
      <c r="C270" s="131" t="n">
        <v>0</v>
      </c>
      <c r="D270" s="134" t="n">
        <f aca="false">C270/B270</f>
        <v>0</v>
      </c>
      <c r="E270" s="135" t="s">
        <v>119</v>
      </c>
      <c r="F270" s="135" t="s">
        <v>119</v>
      </c>
      <c r="G270" s="135" t="s">
        <v>119</v>
      </c>
      <c r="H270" s="135" t="s">
        <v>119</v>
      </c>
      <c r="J270" s="143"/>
    </row>
    <row r="271" s="119" customFormat="true" ht="38.25" hidden="false" customHeight="false" outlineLevel="0" collapsed="false">
      <c r="A271" s="105" t="s">
        <v>178</v>
      </c>
      <c r="B271" s="131" t="n">
        <v>100</v>
      </c>
      <c r="C271" s="131" t="n">
        <v>76</v>
      </c>
      <c r="D271" s="134" t="n">
        <f aca="false">C271/B271</f>
        <v>0.76</v>
      </c>
      <c r="E271" s="135" t="s">
        <v>119</v>
      </c>
      <c r="F271" s="135" t="s">
        <v>119</v>
      </c>
      <c r="G271" s="135" t="s">
        <v>119</v>
      </c>
      <c r="H271" s="135" t="s">
        <v>119</v>
      </c>
      <c r="J271" s="143"/>
    </row>
    <row r="272" s="119" customFormat="true" ht="38.25" hidden="false" customHeight="false" outlineLevel="0" collapsed="false">
      <c r="A272" s="105" t="s">
        <v>153</v>
      </c>
      <c r="B272" s="131" t="n">
        <v>95</v>
      </c>
      <c r="C272" s="131" t="n">
        <v>95</v>
      </c>
      <c r="D272" s="134" t="n">
        <f aca="false">C272/B272</f>
        <v>1</v>
      </c>
      <c r="E272" s="135" t="s">
        <v>119</v>
      </c>
      <c r="F272" s="135" t="s">
        <v>119</v>
      </c>
      <c r="G272" s="135" t="s">
        <v>119</v>
      </c>
      <c r="H272" s="135" t="s">
        <v>119</v>
      </c>
      <c r="J272" s="143"/>
    </row>
    <row r="273" s="119" customFormat="true" ht="38.25" hidden="false" customHeight="false" outlineLevel="0" collapsed="false">
      <c r="A273" s="131" t="s">
        <v>179</v>
      </c>
      <c r="B273" s="131" t="n">
        <v>80</v>
      </c>
      <c r="C273" s="131" t="n">
        <v>80</v>
      </c>
      <c r="D273" s="134" t="n">
        <f aca="false">C273/B273</f>
        <v>1</v>
      </c>
      <c r="E273" s="135" t="s">
        <v>119</v>
      </c>
      <c r="F273" s="135" t="s">
        <v>119</v>
      </c>
      <c r="G273" s="135" t="s">
        <v>119</v>
      </c>
      <c r="H273" s="135" t="s">
        <v>119</v>
      </c>
      <c r="J273" s="143"/>
    </row>
    <row r="274" s="119" customFormat="true" ht="76.5" hidden="false" customHeight="false" outlineLevel="0" collapsed="false">
      <c r="A274" s="131" t="s">
        <v>161</v>
      </c>
      <c r="B274" s="131" t="n">
        <v>100</v>
      </c>
      <c r="C274" s="131" t="n">
        <v>0</v>
      </c>
      <c r="D274" s="134" t="n">
        <f aca="false">C274/B274</f>
        <v>0</v>
      </c>
      <c r="E274" s="135" t="s">
        <v>119</v>
      </c>
      <c r="F274" s="135" t="s">
        <v>119</v>
      </c>
      <c r="G274" s="135" t="s">
        <v>119</v>
      </c>
      <c r="H274" s="135" t="s">
        <v>119</v>
      </c>
      <c r="J274" s="143"/>
    </row>
    <row r="275" s="119" customFormat="true" ht="12.75" hidden="false" customHeight="false" outlineLevel="0" collapsed="false">
      <c r="A275" s="112" t="s">
        <v>121</v>
      </c>
      <c r="B275" s="112"/>
      <c r="C275" s="112"/>
      <c r="D275" s="139" t="n">
        <f aca="false">SUM(D269:D274)/6</f>
        <v>0.626666666666667</v>
      </c>
      <c r="E275" s="140" t="n">
        <v>3644.022</v>
      </c>
      <c r="F275" s="141" t="n">
        <f aca="false">E275*0.212135227</f>
        <v>773.025434162994</v>
      </c>
      <c r="G275" s="142" t="n">
        <f aca="false">F275/E275</f>
        <v>0.212135227</v>
      </c>
      <c r="H275" s="142" t="n">
        <f aca="false">D275/G275</f>
        <v>2.95409053710191</v>
      </c>
      <c r="J275" s="143"/>
    </row>
    <row r="276" s="119" customFormat="true" ht="79.5" hidden="false" customHeight="true" outlineLevel="0" collapsed="false">
      <c r="A276" s="103" t="s">
        <v>180</v>
      </c>
      <c r="B276" s="103"/>
      <c r="C276" s="103"/>
      <c r="D276" s="103"/>
      <c r="E276" s="103"/>
      <c r="F276" s="103"/>
      <c r="G276" s="103"/>
      <c r="H276" s="103"/>
      <c r="J276" s="143"/>
    </row>
    <row r="277" s="119" customFormat="true" ht="18.75" hidden="false" customHeight="true" outlineLevel="0" collapsed="false">
      <c r="A277" s="131" t="s">
        <v>157</v>
      </c>
      <c r="B277" s="131" t="n">
        <v>15</v>
      </c>
      <c r="C277" s="131" t="n">
        <v>15</v>
      </c>
      <c r="D277" s="134" t="n">
        <f aca="false">C277/B277</f>
        <v>1</v>
      </c>
      <c r="E277" s="135" t="s">
        <v>119</v>
      </c>
      <c r="F277" s="135" t="s">
        <v>119</v>
      </c>
      <c r="G277" s="135" t="s">
        <v>119</v>
      </c>
      <c r="H277" s="135" t="s">
        <v>119</v>
      </c>
      <c r="J277" s="143"/>
    </row>
    <row r="278" s="119" customFormat="true" ht="51" hidden="false" customHeight="false" outlineLevel="0" collapsed="false">
      <c r="A278" s="105" t="s">
        <v>181</v>
      </c>
      <c r="B278" s="131" t="n">
        <v>100</v>
      </c>
      <c r="C278" s="131" t="n">
        <v>0</v>
      </c>
      <c r="D278" s="134" t="n">
        <f aca="false">C278/B278</f>
        <v>0</v>
      </c>
      <c r="E278" s="135" t="s">
        <v>119</v>
      </c>
      <c r="F278" s="135" t="s">
        <v>119</v>
      </c>
      <c r="G278" s="135" t="s">
        <v>119</v>
      </c>
      <c r="H278" s="135" t="s">
        <v>119</v>
      </c>
      <c r="J278" s="143"/>
    </row>
    <row r="279" s="119" customFormat="true" ht="38.25" hidden="false" customHeight="false" outlineLevel="0" collapsed="false">
      <c r="A279" s="105" t="s">
        <v>182</v>
      </c>
      <c r="B279" s="131" t="n">
        <v>100</v>
      </c>
      <c r="C279" s="131" t="n">
        <v>76</v>
      </c>
      <c r="D279" s="134" t="n">
        <f aca="false">C279/B279</f>
        <v>0.76</v>
      </c>
      <c r="E279" s="135" t="s">
        <v>119</v>
      </c>
      <c r="F279" s="135" t="s">
        <v>119</v>
      </c>
      <c r="G279" s="135" t="s">
        <v>119</v>
      </c>
      <c r="H279" s="135" t="s">
        <v>119</v>
      </c>
      <c r="J279" s="143"/>
    </row>
    <row r="280" s="119" customFormat="true" ht="31.5" hidden="false" customHeight="true" outlineLevel="0" collapsed="false">
      <c r="A280" s="105" t="s">
        <v>153</v>
      </c>
      <c r="B280" s="131" t="n">
        <v>95</v>
      </c>
      <c r="C280" s="131" t="n">
        <v>95</v>
      </c>
      <c r="D280" s="134" t="n">
        <f aca="false">C280/B280</f>
        <v>1</v>
      </c>
      <c r="E280" s="135" t="s">
        <v>119</v>
      </c>
      <c r="F280" s="135" t="s">
        <v>119</v>
      </c>
      <c r="G280" s="135" t="s">
        <v>119</v>
      </c>
      <c r="H280" s="135" t="s">
        <v>119</v>
      </c>
      <c r="J280" s="143"/>
    </row>
    <row r="281" s="119" customFormat="true" ht="38.25" hidden="false" customHeight="false" outlineLevel="0" collapsed="false">
      <c r="A281" s="131" t="s">
        <v>160</v>
      </c>
      <c r="B281" s="131" t="n">
        <v>78</v>
      </c>
      <c r="C281" s="131" t="n">
        <v>78</v>
      </c>
      <c r="D281" s="134" t="n">
        <f aca="false">C281/B281</f>
        <v>1</v>
      </c>
      <c r="E281" s="135" t="s">
        <v>119</v>
      </c>
      <c r="F281" s="135" t="s">
        <v>119</v>
      </c>
      <c r="G281" s="135" t="s">
        <v>119</v>
      </c>
      <c r="H281" s="135" t="s">
        <v>119</v>
      </c>
      <c r="J281" s="143"/>
    </row>
    <row r="282" s="119" customFormat="true" ht="76.5" hidden="false" customHeight="false" outlineLevel="0" collapsed="false">
      <c r="A282" s="131" t="s">
        <v>155</v>
      </c>
      <c r="B282" s="131" t="n">
        <v>100</v>
      </c>
      <c r="C282" s="131" t="n">
        <v>0</v>
      </c>
      <c r="D282" s="134" t="n">
        <f aca="false">C282/B282</f>
        <v>0</v>
      </c>
      <c r="E282" s="135" t="s">
        <v>119</v>
      </c>
      <c r="F282" s="135" t="s">
        <v>119</v>
      </c>
      <c r="G282" s="135" t="s">
        <v>119</v>
      </c>
      <c r="H282" s="135" t="s">
        <v>119</v>
      </c>
      <c r="J282" s="143"/>
    </row>
    <row r="283" s="119" customFormat="true" ht="12.75" hidden="false" customHeight="false" outlineLevel="0" collapsed="false">
      <c r="A283" s="112" t="s">
        <v>121</v>
      </c>
      <c r="B283" s="112"/>
      <c r="C283" s="112"/>
      <c r="D283" s="139" t="n">
        <f aca="false">SUM(D277:D282)/6</f>
        <v>0.626666666666667</v>
      </c>
      <c r="E283" s="140" t="n">
        <v>3047.58</v>
      </c>
      <c r="F283" s="141" t="n">
        <f aca="false">E283*0.212135227</f>
        <v>646.49907510066</v>
      </c>
      <c r="G283" s="142" t="n">
        <f aca="false">F283/E283</f>
        <v>0.212135227</v>
      </c>
      <c r="H283" s="142" t="n">
        <f aca="false">D283/G283</f>
        <v>2.95409053710191</v>
      </c>
      <c r="J283" s="143"/>
    </row>
    <row r="284" s="119" customFormat="true" ht="81" hidden="false" customHeight="true" outlineLevel="0" collapsed="false">
      <c r="A284" s="103" t="s">
        <v>183</v>
      </c>
      <c r="B284" s="103"/>
      <c r="C284" s="103"/>
      <c r="D284" s="103"/>
      <c r="E284" s="103"/>
      <c r="F284" s="103"/>
      <c r="G284" s="103"/>
      <c r="H284" s="103"/>
      <c r="J284" s="143"/>
    </row>
    <row r="285" s="119" customFormat="true" ht="17.25" hidden="false" customHeight="true" outlineLevel="0" collapsed="false">
      <c r="A285" s="131" t="s">
        <v>184</v>
      </c>
      <c r="B285" s="131" t="n">
        <v>2</v>
      </c>
      <c r="C285" s="131" t="n">
        <v>2</v>
      </c>
      <c r="D285" s="134" t="n">
        <f aca="false">C285/B285</f>
        <v>1</v>
      </c>
      <c r="E285" s="135" t="s">
        <v>119</v>
      </c>
      <c r="F285" s="135" t="s">
        <v>119</v>
      </c>
      <c r="G285" s="135" t="s">
        <v>119</v>
      </c>
      <c r="H285" s="135" t="s">
        <v>119</v>
      </c>
      <c r="J285" s="143"/>
    </row>
    <row r="286" s="119" customFormat="true" ht="51" hidden="false" customHeight="false" outlineLevel="0" collapsed="false">
      <c r="A286" s="105" t="s">
        <v>185</v>
      </c>
      <c r="B286" s="131" t="n">
        <v>100</v>
      </c>
      <c r="C286" s="131" t="n">
        <v>0</v>
      </c>
      <c r="D286" s="134" t="n">
        <f aca="false">C286/B286</f>
        <v>0</v>
      </c>
      <c r="E286" s="135" t="s">
        <v>119</v>
      </c>
      <c r="F286" s="135" t="s">
        <v>119</v>
      </c>
      <c r="G286" s="135" t="s">
        <v>119</v>
      </c>
      <c r="H286" s="135" t="s">
        <v>119</v>
      </c>
      <c r="J286" s="143"/>
    </row>
    <row r="287" s="119" customFormat="true" ht="38.25" hidden="false" customHeight="false" outlineLevel="0" collapsed="false">
      <c r="A287" s="105" t="s">
        <v>173</v>
      </c>
      <c r="B287" s="131" t="n">
        <v>100</v>
      </c>
      <c r="C287" s="131" t="n">
        <v>78</v>
      </c>
      <c r="D287" s="134" t="n">
        <f aca="false">C287/B287</f>
        <v>0.78</v>
      </c>
      <c r="E287" s="135" t="s">
        <v>119</v>
      </c>
      <c r="F287" s="135" t="s">
        <v>119</v>
      </c>
      <c r="G287" s="135" t="s">
        <v>119</v>
      </c>
      <c r="H287" s="135" t="s">
        <v>119</v>
      </c>
      <c r="J287" s="143"/>
    </row>
    <row r="288" s="119" customFormat="true" ht="38.25" hidden="false" customHeight="false" outlineLevel="0" collapsed="false">
      <c r="A288" s="105" t="s">
        <v>153</v>
      </c>
      <c r="B288" s="131" t="n">
        <v>95</v>
      </c>
      <c r="C288" s="131" t="n">
        <v>95</v>
      </c>
      <c r="D288" s="134" t="n">
        <f aca="false">C288/B288</f>
        <v>1</v>
      </c>
      <c r="E288" s="135" t="s">
        <v>119</v>
      </c>
      <c r="F288" s="135" t="s">
        <v>119</v>
      </c>
      <c r="G288" s="135" t="s">
        <v>119</v>
      </c>
      <c r="H288" s="135" t="s">
        <v>119</v>
      </c>
      <c r="J288" s="143"/>
    </row>
    <row r="289" s="119" customFormat="true" ht="38.25" hidden="false" customHeight="false" outlineLevel="0" collapsed="false">
      <c r="A289" s="131" t="s">
        <v>160</v>
      </c>
      <c r="B289" s="131" t="n">
        <v>78</v>
      </c>
      <c r="C289" s="131" t="n">
        <v>78</v>
      </c>
      <c r="D289" s="134" t="n">
        <f aca="false">C289/B289</f>
        <v>1</v>
      </c>
      <c r="E289" s="135" t="s">
        <v>119</v>
      </c>
      <c r="F289" s="135" t="s">
        <v>119</v>
      </c>
      <c r="G289" s="135" t="s">
        <v>119</v>
      </c>
      <c r="H289" s="135" t="s">
        <v>119</v>
      </c>
      <c r="J289" s="143"/>
    </row>
    <row r="290" s="119" customFormat="true" ht="76.5" hidden="false" customHeight="false" outlineLevel="0" collapsed="false">
      <c r="A290" s="131" t="s">
        <v>155</v>
      </c>
      <c r="B290" s="131" t="n">
        <v>100</v>
      </c>
      <c r="C290" s="131" t="n">
        <v>0</v>
      </c>
      <c r="D290" s="134" t="n">
        <f aca="false">C290/B290</f>
        <v>0</v>
      </c>
      <c r="E290" s="135" t="s">
        <v>119</v>
      </c>
      <c r="F290" s="135" t="s">
        <v>119</v>
      </c>
      <c r="G290" s="135" t="s">
        <v>119</v>
      </c>
      <c r="H290" s="135" t="s">
        <v>119</v>
      </c>
      <c r="J290" s="143"/>
    </row>
    <row r="291" s="119" customFormat="true" ht="12.75" hidden="false" customHeight="false" outlineLevel="0" collapsed="false">
      <c r="A291" s="112" t="s">
        <v>121</v>
      </c>
      <c r="B291" s="112"/>
      <c r="C291" s="112"/>
      <c r="D291" s="139" t="n">
        <f aca="false">SUM(D285:D290)/6</f>
        <v>0.63</v>
      </c>
      <c r="E291" s="140" t="n">
        <v>320.585</v>
      </c>
      <c r="F291" s="141" t="n">
        <f aca="false">E291*0.212135227</f>
        <v>68.007371747795</v>
      </c>
      <c r="G291" s="142" t="n">
        <f aca="false">F291/E291</f>
        <v>0.212135227</v>
      </c>
      <c r="H291" s="142" t="n">
        <f aca="false">D291/G291</f>
        <v>2.96980378463969</v>
      </c>
      <c r="J291" s="143"/>
    </row>
    <row r="292" s="119" customFormat="true" ht="81.75" hidden="false" customHeight="true" outlineLevel="0" collapsed="false">
      <c r="A292" s="103" t="s">
        <v>186</v>
      </c>
      <c r="B292" s="103"/>
      <c r="C292" s="103"/>
      <c r="D292" s="103"/>
      <c r="E292" s="103"/>
      <c r="F292" s="103"/>
      <c r="G292" s="103"/>
      <c r="H292" s="103"/>
      <c r="J292" s="143"/>
    </row>
    <row r="293" s="119" customFormat="true" ht="18" hidden="false" customHeight="true" outlineLevel="0" collapsed="false">
      <c r="A293" s="131" t="s">
        <v>157</v>
      </c>
      <c r="B293" s="131" t="n">
        <v>5</v>
      </c>
      <c r="C293" s="131" t="n">
        <v>5</v>
      </c>
      <c r="D293" s="144" t="n">
        <f aca="false">C293/B293</f>
        <v>1</v>
      </c>
      <c r="E293" s="145" t="s">
        <v>119</v>
      </c>
      <c r="F293" s="145" t="s">
        <v>119</v>
      </c>
      <c r="G293" s="146" t="s">
        <v>119</v>
      </c>
      <c r="H293" s="146" t="s">
        <v>119</v>
      </c>
      <c r="J293" s="143"/>
    </row>
    <row r="294" s="119" customFormat="true" ht="51" hidden="false" customHeight="false" outlineLevel="0" collapsed="false">
      <c r="A294" s="105" t="s">
        <v>158</v>
      </c>
      <c r="B294" s="131" t="n">
        <v>100</v>
      </c>
      <c r="C294" s="131" t="n">
        <v>0</v>
      </c>
      <c r="D294" s="144" t="n">
        <f aca="false">C294/B294</f>
        <v>0</v>
      </c>
      <c r="E294" s="145" t="s">
        <v>119</v>
      </c>
      <c r="F294" s="145" t="s">
        <v>119</v>
      </c>
      <c r="G294" s="146" t="s">
        <v>119</v>
      </c>
      <c r="H294" s="146" t="s">
        <v>119</v>
      </c>
      <c r="J294" s="143"/>
    </row>
    <row r="295" s="119" customFormat="true" ht="38.25" hidden="false" customHeight="false" outlineLevel="0" collapsed="false">
      <c r="A295" s="105" t="s">
        <v>159</v>
      </c>
      <c r="B295" s="131" t="n">
        <v>100</v>
      </c>
      <c r="C295" s="131" t="n">
        <v>77</v>
      </c>
      <c r="D295" s="144" t="n">
        <f aca="false">C295/B295</f>
        <v>0.77</v>
      </c>
      <c r="E295" s="145" t="s">
        <v>119</v>
      </c>
      <c r="F295" s="145" t="s">
        <v>119</v>
      </c>
      <c r="G295" s="146" t="s">
        <v>119</v>
      </c>
      <c r="H295" s="146" t="s">
        <v>119</v>
      </c>
      <c r="J295" s="143"/>
    </row>
    <row r="296" s="119" customFormat="true" ht="27" hidden="false" customHeight="true" outlineLevel="0" collapsed="false">
      <c r="A296" s="105" t="s">
        <v>153</v>
      </c>
      <c r="B296" s="131" t="n">
        <v>95</v>
      </c>
      <c r="C296" s="131" t="n">
        <v>95</v>
      </c>
      <c r="D296" s="144" t="n">
        <f aca="false">C296/B296</f>
        <v>1</v>
      </c>
      <c r="E296" s="145" t="s">
        <v>119</v>
      </c>
      <c r="F296" s="145" t="s">
        <v>119</v>
      </c>
      <c r="G296" s="146" t="s">
        <v>119</v>
      </c>
      <c r="H296" s="146" t="s">
        <v>119</v>
      </c>
      <c r="J296" s="143"/>
    </row>
    <row r="297" s="119" customFormat="true" ht="38.25" hidden="false" customHeight="false" outlineLevel="0" collapsed="false">
      <c r="A297" s="131" t="s">
        <v>160</v>
      </c>
      <c r="B297" s="131" t="n">
        <v>80</v>
      </c>
      <c r="C297" s="131" t="n">
        <v>80</v>
      </c>
      <c r="D297" s="144" t="n">
        <f aca="false">C297/B297</f>
        <v>1</v>
      </c>
      <c r="E297" s="145" t="s">
        <v>119</v>
      </c>
      <c r="F297" s="145" t="s">
        <v>119</v>
      </c>
      <c r="G297" s="146" t="s">
        <v>119</v>
      </c>
      <c r="H297" s="146" t="s">
        <v>119</v>
      </c>
      <c r="J297" s="143"/>
    </row>
    <row r="298" s="119" customFormat="true" ht="76.5" hidden="false" customHeight="false" outlineLevel="0" collapsed="false">
      <c r="A298" s="131" t="s">
        <v>155</v>
      </c>
      <c r="B298" s="131" t="n">
        <v>100</v>
      </c>
      <c r="C298" s="131" t="n">
        <v>0</v>
      </c>
      <c r="D298" s="144" t="n">
        <f aca="false">C298/B298</f>
        <v>0</v>
      </c>
      <c r="E298" s="145" t="s">
        <v>119</v>
      </c>
      <c r="F298" s="145" t="s">
        <v>119</v>
      </c>
      <c r="G298" s="146" t="s">
        <v>119</v>
      </c>
      <c r="H298" s="146" t="s">
        <v>119</v>
      </c>
      <c r="J298" s="143"/>
    </row>
    <row r="299" s="119" customFormat="true" ht="12.75" hidden="false" customHeight="false" outlineLevel="0" collapsed="false">
      <c r="A299" s="112" t="s">
        <v>121</v>
      </c>
      <c r="B299" s="112"/>
      <c r="C299" s="112"/>
      <c r="D299" s="147" t="n">
        <f aca="false">SUM(D293:D298)/6</f>
        <v>0.628333333333333</v>
      </c>
      <c r="E299" s="148" t="n">
        <v>278.069</v>
      </c>
      <c r="F299" s="149" t="n">
        <f aca="false">E299*0.212135227</f>
        <v>58.988230436663</v>
      </c>
      <c r="G299" s="150" t="n">
        <f aca="false">F299/E299</f>
        <v>0.212135227</v>
      </c>
      <c r="H299" s="151" t="n">
        <f aca="false">D299/G299</f>
        <v>2.9619471608708</v>
      </c>
      <c r="J299" s="143"/>
    </row>
    <row r="300" s="119" customFormat="true" ht="81.75" hidden="false" customHeight="true" outlineLevel="0" collapsed="false">
      <c r="A300" s="103" t="s">
        <v>187</v>
      </c>
      <c r="B300" s="103"/>
      <c r="C300" s="103"/>
      <c r="D300" s="103"/>
      <c r="E300" s="103"/>
      <c r="F300" s="103"/>
      <c r="G300" s="103"/>
      <c r="H300" s="103"/>
      <c r="J300" s="143"/>
    </row>
    <row r="301" s="119" customFormat="true" ht="18.75" hidden="false" customHeight="true" outlineLevel="0" collapsed="false">
      <c r="A301" s="131" t="s">
        <v>157</v>
      </c>
      <c r="B301" s="131" t="n">
        <v>2</v>
      </c>
      <c r="C301" s="131" t="n">
        <v>2</v>
      </c>
      <c r="D301" s="134" t="n">
        <f aca="false">C301/B301</f>
        <v>1</v>
      </c>
      <c r="E301" s="135" t="s">
        <v>119</v>
      </c>
      <c r="F301" s="135" t="s">
        <v>119</v>
      </c>
      <c r="G301" s="135" t="s">
        <v>119</v>
      </c>
      <c r="H301" s="135" t="s">
        <v>119</v>
      </c>
      <c r="J301" s="143"/>
    </row>
    <row r="302" s="119" customFormat="true" ht="51" hidden="false" customHeight="false" outlineLevel="0" collapsed="false">
      <c r="A302" s="105" t="s">
        <v>188</v>
      </c>
      <c r="B302" s="131" t="n">
        <v>100</v>
      </c>
      <c r="C302" s="131" t="n">
        <v>0</v>
      </c>
      <c r="D302" s="134" t="n">
        <f aca="false">C302/B302</f>
        <v>0</v>
      </c>
      <c r="E302" s="135" t="s">
        <v>119</v>
      </c>
      <c r="F302" s="135" t="s">
        <v>119</v>
      </c>
      <c r="G302" s="135" t="s">
        <v>119</v>
      </c>
      <c r="H302" s="135" t="s">
        <v>119</v>
      </c>
      <c r="J302" s="143"/>
    </row>
    <row r="303" s="119" customFormat="true" ht="38.25" hidden="false" customHeight="false" outlineLevel="0" collapsed="false">
      <c r="A303" s="105" t="s">
        <v>189</v>
      </c>
      <c r="B303" s="131" t="n">
        <v>100</v>
      </c>
      <c r="C303" s="131" t="n">
        <v>78</v>
      </c>
      <c r="D303" s="134" t="n">
        <f aca="false">C303/B303</f>
        <v>0.78</v>
      </c>
      <c r="E303" s="135" t="s">
        <v>119</v>
      </c>
      <c r="F303" s="135" t="s">
        <v>119</v>
      </c>
      <c r="G303" s="135" t="s">
        <v>119</v>
      </c>
      <c r="H303" s="135" t="s">
        <v>119</v>
      </c>
      <c r="J303" s="143"/>
    </row>
    <row r="304" s="119" customFormat="true" ht="28.5" hidden="false" customHeight="true" outlineLevel="0" collapsed="false">
      <c r="A304" s="105" t="s">
        <v>153</v>
      </c>
      <c r="B304" s="131" t="n">
        <v>95</v>
      </c>
      <c r="C304" s="131" t="n">
        <v>95</v>
      </c>
      <c r="D304" s="134" t="n">
        <f aca="false">C304/B304</f>
        <v>1</v>
      </c>
      <c r="E304" s="135" t="s">
        <v>119</v>
      </c>
      <c r="F304" s="135" t="s">
        <v>119</v>
      </c>
      <c r="G304" s="135" t="s">
        <v>119</v>
      </c>
      <c r="H304" s="135" t="s">
        <v>119</v>
      </c>
      <c r="J304" s="143"/>
    </row>
    <row r="305" s="119" customFormat="true" ht="38.25" hidden="false" customHeight="false" outlineLevel="0" collapsed="false">
      <c r="A305" s="131" t="s">
        <v>160</v>
      </c>
      <c r="B305" s="131" t="n">
        <v>80</v>
      </c>
      <c r="C305" s="131" t="n">
        <v>80</v>
      </c>
      <c r="D305" s="134" t="n">
        <f aca="false">C305/B305</f>
        <v>1</v>
      </c>
      <c r="E305" s="135" t="s">
        <v>119</v>
      </c>
      <c r="F305" s="135" t="s">
        <v>119</v>
      </c>
      <c r="G305" s="135" t="s">
        <v>119</v>
      </c>
      <c r="H305" s="135" t="s">
        <v>119</v>
      </c>
      <c r="J305" s="143"/>
    </row>
    <row r="306" s="119" customFormat="true" ht="76.5" hidden="false" customHeight="false" outlineLevel="0" collapsed="false">
      <c r="A306" s="131" t="s">
        <v>190</v>
      </c>
      <c r="B306" s="131" t="n">
        <v>100</v>
      </c>
      <c r="C306" s="131" t="n">
        <v>0</v>
      </c>
      <c r="D306" s="134" t="n">
        <f aca="false">C306/B306</f>
        <v>0</v>
      </c>
      <c r="E306" s="135" t="s">
        <v>119</v>
      </c>
      <c r="F306" s="135" t="s">
        <v>119</v>
      </c>
      <c r="G306" s="135" t="s">
        <v>119</v>
      </c>
      <c r="H306" s="135" t="s">
        <v>119</v>
      </c>
      <c r="J306" s="143"/>
    </row>
    <row r="307" s="119" customFormat="true" ht="12.75" hidden="false" customHeight="false" outlineLevel="0" collapsed="false">
      <c r="A307" s="112" t="s">
        <v>121</v>
      </c>
      <c r="B307" s="112"/>
      <c r="C307" s="112"/>
      <c r="D307" s="139" t="n">
        <f aca="false">SUM(D301:D306)/6</f>
        <v>0.63</v>
      </c>
      <c r="E307" s="140" t="n">
        <v>121.824</v>
      </c>
      <c r="F307" s="141" t="n">
        <f aca="false">E307*0.212135227</f>
        <v>25.843161894048</v>
      </c>
      <c r="G307" s="142" t="n">
        <f aca="false">F307/E307</f>
        <v>0.212135227</v>
      </c>
      <c r="H307" s="142" t="n">
        <f aca="false">D307/G307</f>
        <v>2.96980378463969</v>
      </c>
      <c r="J307" s="143"/>
    </row>
    <row r="308" s="119" customFormat="true" ht="80.25" hidden="false" customHeight="true" outlineLevel="0" collapsed="false">
      <c r="A308" s="103" t="s">
        <v>191</v>
      </c>
      <c r="B308" s="103"/>
      <c r="C308" s="103"/>
      <c r="D308" s="103"/>
      <c r="E308" s="103"/>
      <c r="F308" s="103"/>
      <c r="G308" s="103"/>
      <c r="H308" s="103"/>
      <c r="J308" s="143"/>
    </row>
    <row r="309" s="119" customFormat="true" ht="18.75" hidden="false" customHeight="true" outlineLevel="0" collapsed="false">
      <c r="A309" s="131" t="s">
        <v>157</v>
      </c>
      <c r="B309" s="131" t="n">
        <v>4</v>
      </c>
      <c r="C309" s="131" t="n">
        <v>4</v>
      </c>
      <c r="D309" s="134" t="n">
        <f aca="false">C309/B309</f>
        <v>1</v>
      </c>
      <c r="E309" s="135" t="s">
        <v>119</v>
      </c>
      <c r="F309" s="135" t="s">
        <v>119</v>
      </c>
      <c r="G309" s="135" t="s">
        <v>119</v>
      </c>
      <c r="H309" s="135" t="s">
        <v>119</v>
      </c>
      <c r="J309" s="143"/>
    </row>
    <row r="310" s="119" customFormat="true" ht="51" hidden="false" customHeight="false" outlineLevel="0" collapsed="false">
      <c r="A310" s="105" t="s">
        <v>151</v>
      </c>
      <c r="B310" s="131" t="n">
        <v>100</v>
      </c>
      <c r="C310" s="131" t="n">
        <v>0</v>
      </c>
      <c r="D310" s="134" t="n">
        <f aca="false">C310/B310</f>
        <v>0</v>
      </c>
      <c r="E310" s="135" t="s">
        <v>119</v>
      </c>
      <c r="F310" s="135" t="s">
        <v>119</v>
      </c>
      <c r="G310" s="135" t="s">
        <v>119</v>
      </c>
      <c r="H310" s="135" t="s">
        <v>119</v>
      </c>
      <c r="J310" s="143"/>
    </row>
    <row r="311" s="119" customFormat="true" ht="38.25" hidden="false" customHeight="false" outlineLevel="0" collapsed="false">
      <c r="A311" s="105" t="s">
        <v>178</v>
      </c>
      <c r="B311" s="131" t="n">
        <v>100</v>
      </c>
      <c r="C311" s="131" t="n">
        <v>77</v>
      </c>
      <c r="D311" s="134" t="n">
        <f aca="false">C311/B311</f>
        <v>0.77</v>
      </c>
      <c r="E311" s="135" t="s">
        <v>119</v>
      </c>
      <c r="F311" s="135" t="s">
        <v>119</v>
      </c>
      <c r="G311" s="135" t="s">
        <v>119</v>
      </c>
      <c r="H311" s="135" t="s">
        <v>119</v>
      </c>
      <c r="J311" s="143"/>
    </row>
    <row r="312" s="119" customFormat="true" ht="38.25" hidden="false" customHeight="false" outlineLevel="0" collapsed="false">
      <c r="A312" s="105" t="s">
        <v>153</v>
      </c>
      <c r="B312" s="131" t="n">
        <v>95</v>
      </c>
      <c r="C312" s="131" t="n">
        <v>95</v>
      </c>
      <c r="D312" s="134" t="n">
        <f aca="false">C312/B312</f>
        <v>1</v>
      </c>
      <c r="E312" s="135" t="s">
        <v>119</v>
      </c>
      <c r="F312" s="135" t="s">
        <v>119</v>
      </c>
      <c r="G312" s="135" t="s">
        <v>119</v>
      </c>
      <c r="H312" s="135" t="s">
        <v>119</v>
      </c>
      <c r="J312" s="143"/>
    </row>
    <row r="313" s="119" customFormat="true" ht="38.25" hidden="false" customHeight="false" outlineLevel="0" collapsed="false">
      <c r="A313" s="131" t="s">
        <v>160</v>
      </c>
      <c r="B313" s="131" t="n">
        <v>80</v>
      </c>
      <c r="C313" s="131" t="n">
        <v>80</v>
      </c>
      <c r="D313" s="134" t="n">
        <f aca="false">C313/B313</f>
        <v>1</v>
      </c>
      <c r="E313" s="135" t="s">
        <v>119</v>
      </c>
      <c r="F313" s="135" t="s">
        <v>119</v>
      </c>
      <c r="G313" s="135" t="s">
        <v>119</v>
      </c>
      <c r="H313" s="135" t="s">
        <v>119</v>
      </c>
      <c r="J313" s="143"/>
    </row>
    <row r="314" s="119" customFormat="true" ht="76.5" hidden="false" customHeight="false" outlineLevel="0" collapsed="false">
      <c r="A314" s="131" t="s">
        <v>155</v>
      </c>
      <c r="B314" s="131" t="n">
        <v>100</v>
      </c>
      <c r="C314" s="131" t="n">
        <v>0</v>
      </c>
      <c r="D314" s="134" t="n">
        <f aca="false">C314/B314</f>
        <v>0</v>
      </c>
      <c r="E314" s="135" t="s">
        <v>119</v>
      </c>
      <c r="F314" s="135" t="s">
        <v>119</v>
      </c>
      <c r="G314" s="135" t="s">
        <v>119</v>
      </c>
      <c r="H314" s="135" t="s">
        <v>119</v>
      </c>
      <c r="J314" s="143"/>
    </row>
    <row r="315" s="119" customFormat="true" ht="12.75" hidden="false" customHeight="false" outlineLevel="0" collapsed="false">
      <c r="A315" s="112" t="s">
        <v>124</v>
      </c>
      <c r="B315" s="112"/>
      <c r="C315" s="112"/>
      <c r="D315" s="139" t="n">
        <f aca="false">SUM(D309:D314)/6</f>
        <v>0.628333333333333</v>
      </c>
      <c r="E315" s="140" t="n">
        <v>972.299</v>
      </c>
      <c r="F315" s="141" t="n">
        <f aca="false">E315*0.212135227</f>
        <v>206.258869076873</v>
      </c>
      <c r="G315" s="142" t="n">
        <f aca="false">F315/E315</f>
        <v>0.212135227</v>
      </c>
      <c r="H315" s="142" t="n">
        <f aca="false">D315/G315</f>
        <v>2.9619471608708</v>
      </c>
      <c r="J315" s="143"/>
    </row>
    <row r="316" s="119" customFormat="true" ht="82.5" hidden="false" customHeight="true" outlineLevel="0" collapsed="false">
      <c r="A316" s="103" t="s">
        <v>192</v>
      </c>
      <c r="B316" s="103"/>
      <c r="C316" s="103"/>
      <c r="D316" s="103"/>
      <c r="E316" s="103"/>
      <c r="F316" s="103"/>
      <c r="G316" s="103"/>
      <c r="H316" s="103"/>
      <c r="J316" s="143"/>
    </row>
    <row r="317" s="119" customFormat="true" ht="20.25" hidden="false" customHeight="true" outlineLevel="0" collapsed="false">
      <c r="A317" s="131" t="s">
        <v>157</v>
      </c>
      <c r="B317" s="131" t="n">
        <v>10</v>
      </c>
      <c r="C317" s="131" t="n">
        <v>10</v>
      </c>
      <c r="D317" s="134" t="n">
        <f aca="false">C317/B317</f>
        <v>1</v>
      </c>
      <c r="E317" s="135" t="s">
        <v>119</v>
      </c>
      <c r="F317" s="135" t="s">
        <v>119</v>
      </c>
      <c r="G317" s="135" t="s">
        <v>119</v>
      </c>
      <c r="H317" s="135" t="s">
        <v>119</v>
      </c>
      <c r="J317" s="143"/>
    </row>
    <row r="318" s="119" customFormat="true" ht="51" hidden="false" customHeight="false" outlineLevel="0" collapsed="false">
      <c r="A318" s="105" t="s">
        <v>193</v>
      </c>
      <c r="B318" s="131" t="n">
        <v>100</v>
      </c>
      <c r="C318" s="131" t="n">
        <v>0</v>
      </c>
      <c r="D318" s="134" t="n">
        <f aca="false">C318/B318</f>
        <v>0</v>
      </c>
      <c r="E318" s="135" t="s">
        <v>119</v>
      </c>
      <c r="F318" s="135" t="s">
        <v>119</v>
      </c>
      <c r="G318" s="135" t="s">
        <v>119</v>
      </c>
      <c r="H318" s="135" t="s">
        <v>119</v>
      </c>
      <c r="J318" s="143"/>
    </row>
    <row r="319" s="119" customFormat="true" ht="38.25" hidden="false" customHeight="false" outlineLevel="0" collapsed="false">
      <c r="A319" s="105" t="s">
        <v>194</v>
      </c>
      <c r="B319" s="131" t="n">
        <v>100</v>
      </c>
      <c r="C319" s="131" t="n">
        <v>75</v>
      </c>
      <c r="D319" s="134" t="n">
        <f aca="false">C319/B319</f>
        <v>0.75</v>
      </c>
      <c r="E319" s="135" t="s">
        <v>119</v>
      </c>
      <c r="F319" s="135" t="s">
        <v>119</v>
      </c>
      <c r="G319" s="135" t="s">
        <v>119</v>
      </c>
      <c r="H319" s="135" t="s">
        <v>119</v>
      </c>
      <c r="J319" s="143"/>
    </row>
    <row r="320" s="119" customFormat="true" ht="38.25" hidden="false" customHeight="false" outlineLevel="0" collapsed="false">
      <c r="A320" s="105" t="s">
        <v>153</v>
      </c>
      <c r="B320" s="131" t="n">
        <v>95</v>
      </c>
      <c r="C320" s="131" t="n">
        <v>95</v>
      </c>
      <c r="D320" s="134" t="n">
        <f aca="false">C320/B320</f>
        <v>1</v>
      </c>
      <c r="E320" s="135" t="s">
        <v>119</v>
      </c>
      <c r="F320" s="135" t="s">
        <v>119</v>
      </c>
      <c r="G320" s="135" t="s">
        <v>119</v>
      </c>
      <c r="H320" s="135" t="s">
        <v>119</v>
      </c>
      <c r="J320" s="143"/>
    </row>
    <row r="321" s="119" customFormat="true" ht="38.25" hidden="false" customHeight="false" outlineLevel="0" collapsed="false">
      <c r="A321" s="131" t="s">
        <v>160</v>
      </c>
      <c r="B321" s="131" t="n">
        <v>80</v>
      </c>
      <c r="C321" s="131" t="n">
        <v>80</v>
      </c>
      <c r="D321" s="134" t="n">
        <f aca="false">C321/B321</f>
        <v>1</v>
      </c>
      <c r="E321" s="135" t="s">
        <v>119</v>
      </c>
      <c r="F321" s="135" t="s">
        <v>119</v>
      </c>
      <c r="G321" s="135" t="s">
        <v>119</v>
      </c>
      <c r="H321" s="135" t="s">
        <v>119</v>
      </c>
      <c r="J321" s="143"/>
    </row>
    <row r="322" s="119" customFormat="true" ht="76.5" hidden="false" customHeight="false" outlineLevel="0" collapsed="false">
      <c r="A322" s="131" t="s">
        <v>155</v>
      </c>
      <c r="B322" s="131" t="n">
        <v>100</v>
      </c>
      <c r="C322" s="131" t="n">
        <v>0</v>
      </c>
      <c r="D322" s="134" t="n">
        <f aca="false">C322/B322</f>
        <v>0</v>
      </c>
      <c r="E322" s="135" t="s">
        <v>119</v>
      </c>
      <c r="F322" s="135" t="s">
        <v>119</v>
      </c>
      <c r="G322" s="135" t="s">
        <v>119</v>
      </c>
      <c r="H322" s="135" t="s">
        <v>119</v>
      </c>
      <c r="J322" s="143"/>
    </row>
    <row r="323" s="119" customFormat="true" ht="12.75" hidden="false" customHeight="false" outlineLevel="0" collapsed="false">
      <c r="A323" s="112" t="s">
        <v>124</v>
      </c>
      <c r="B323" s="112"/>
      <c r="C323" s="112"/>
      <c r="D323" s="139" t="n">
        <f aca="false">SUM(D317:D322)/6</f>
        <v>0.625</v>
      </c>
      <c r="E323" s="140" t="n">
        <v>1706.136</v>
      </c>
      <c r="F323" s="141" t="n">
        <f aca="false">E323*0.212135227</f>
        <v>361.931547652872</v>
      </c>
      <c r="G323" s="142" t="n">
        <f aca="false">F323/E323</f>
        <v>0.212135227</v>
      </c>
      <c r="H323" s="142" t="n">
        <f aca="false">D323/G323</f>
        <v>2.94623391333303</v>
      </c>
      <c r="J323" s="143"/>
    </row>
    <row r="324" s="119" customFormat="true" ht="82.5" hidden="false" customHeight="true" outlineLevel="0" collapsed="false">
      <c r="A324" s="103" t="s">
        <v>195</v>
      </c>
      <c r="B324" s="103"/>
      <c r="C324" s="103"/>
      <c r="D324" s="103"/>
      <c r="E324" s="103"/>
      <c r="F324" s="103"/>
      <c r="G324" s="103"/>
      <c r="H324" s="103"/>
      <c r="J324" s="143"/>
    </row>
    <row r="325" s="119" customFormat="true" ht="20.25" hidden="false" customHeight="true" outlineLevel="0" collapsed="false">
      <c r="A325" s="131" t="s">
        <v>157</v>
      </c>
      <c r="B325" s="131" t="n">
        <v>2</v>
      </c>
      <c r="C325" s="131" t="n">
        <v>2</v>
      </c>
      <c r="D325" s="134" t="n">
        <f aca="false">C325/B325</f>
        <v>1</v>
      </c>
      <c r="E325" s="135" t="s">
        <v>119</v>
      </c>
      <c r="F325" s="135" t="s">
        <v>119</v>
      </c>
      <c r="G325" s="135" t="s">
        <v>119</v>
      </c>
      <c r="H325" s="135" t="s">
        <v>119</v>
      </c>
      <c r="J325" s="143"/>
    </row>
    <row r="326" s="119" customFormat="true" ht="51" hidden="false" customHeight="false" outlineLevel="0" collapsed="false">
      <c r="A326" s="105" t="s">
        <v>196</v>
      </c>
      <c r="B326" s="131" t="n">
        <v>100</v>
      </c>
      <c r="C326" s="131" t="n">
        <v>0</v>
      </c>
      <c r="D326" s="134" t="n">
        <f aca="false">C326/B326</f>
        <v>0</v>
      </c>
      <c r="E326" s="135" t="s">
        <v>119</v>
      </c>
      <c r="F326" s="135" t="s">
        <v>119</v>
      </c>
      <c r="G326" s="135" t="s">
        <v>119</v>
      </c>
      <c r="H326" s="135" t="s">
        <v>119</v>
      </c>
      <c r="J326" s="143"/>
    </row>
    <row r="327" s="119" customFormat="true" ht="38.25" hidden="false" customHeight="false" outlineLevel="0" collapsed="false">
      <c r="A327" s="105" t="s">
        <v>189</v>
      </c>
      <c r="B327" s="131" t="n">
        <v>100</v>
      </c>
      <c r="C327" s="131" t="n">
        <v>77</v>
      </c>
      <c r="D327" s="134" t="n">
        <f aca="false">C327/B327</f>
        <v>0.77</v>
      </c>
      <c r="E327" s="135" t="s">
        <v>119</v>
      </c>
      <c r="F327" s="135" t="s">
        <v>119</v>
      </c>
      <c r="G327" s="135" t="s">
        <v>119</v>
      </c>
      <c r="H327" s="135" t="s">
        <v>119</v>
      </c>
      <c r="J327" s="143"/>
    </row>
    <row r="328" s="119" customFormat="true" ht="38.25" hidden="false" customHeight="false" outlineLevel="0" collapsed="false">
      <c r="A328" s="105" t="s">
        <v>153</v>
      </c>
      <c r="B328" s="131" t="n">
        <v>95</v>
      </c>
      <c r="C328" s="131" t="n">
        <v>95</v>
      </c>
      <c r="D328" s="134" t="n">
        <f aca="false">C328/B328</f>
        <v>1</v>
      </c>
      <c r="E328" s="135" t="s">
        <v>119</v>
      </c>
      <c r="F328" s="135" t="s">
        <v>119</v>
      </c>
      <c r="G328" s="135" t="s">
        <v>119</v>
      </c>
      <c r="H328" s="135" t="s">
        <v>119</v>
      </c>
      <c r="J328" s="143"/>
    </row>
    <row r="329" s="119" customFormat="true" ht="38.25" hidden="false" customHeight="false" outlineLevel="0" collapsed="false">
      <c r="A329" s="131" t="s">
        <v>160</v>
      </c>
      <c r="B329" s="131" t="n">
        <v>80</v>
      </c>
      <c r="C329" s="131" t="n">
        <v>80</v>
      </c>
      <c r="D329" s="134" t="n">
        <f aca="false">C329/B329</f>
        <v>1</v>
      </c>
      <c r="E329" s="135" t="s">
        <v>119</v>
      </c>
      <c r="F329" s="135" t="s">
        <v>119</v>
      </c>
      <c r="G329" s="135" t="s">
        <v>119</v>
      </c>
      <c r="H329" s="135" t="s">
        <v>119</v>
      </c>
      <c r="J329" s="143"/>
    </row>
    <row r="330" s="119" customFormat="true" ht="76.5" hidden="false" customHeight="false" outlineLevel="0" collapsed="false">
      <c r="A330" s="131" t="s">
        <v>155</v>
      </c>
      <c r="B330" s="131" t="n">
        <v>100</v>
      </c>
      <c r="C330" s="131" t="n">
        <v>0</v>
      </c>
      <c r="D330" s="134" t="n">
        <f aca="false">C330/B330</f>
        <v>0</v>
      </c>
      <c r="E330" s="135" t="s">
        <v>119</v>
      </c>
      <c r="F330" s="135" t="s">
        <v>119</v>
      </c>
      <c r="G330" s="135" t="s">
        <v>119</v>
      </c>
      <c r="H330" s="135" t="s">
        <v>119</v>
      </c>
      <c r="J330" s="143"/>
    </row>
    <row r="331" s="119" customFormat="true" ht="12.75" hidden="false" customHeight="false" outlineLevel="0" collapsed="false">
      <c r="A331" s="112" t="s">
        <v>124</v>
      </c>
      <c r="B331" s="112"/>
      <c r="C331" s="112"/>
      <c r="D331" s="139" t="n">
        <f aca="false">SUM(D325:D330)/6</f>
        <v>0.628333333333333</v>
      </c>
      <c r="E331" s="140" t="n">
        <v>315.572</v>
      </c>
      <c r="F331" s="141" t="n">
        <f aca="false">E331*0.212135227</f>
        <v>66.943937854844</v>
      </c>
      <c r="G331" s="142" t="n">
        <f aca="false">F331/E331</f>
        <v>0.212135227</v>
      </c>
      <c r="H331" s="142" t="n">
        <f aca="false">D331/G331</f>
        <v>2.9619471608708</v>
      </c>
      <c r="J331" s="143"/>
    </row>
    <row r="332" s="119" customFormat="true" ht="81.75" hidden="false" customHeight="true" outlineLevel="0" collapsed="false">
      <c r="A332" s="103" t="s">
        <v>197</v>
      </c>
      <c r="B332" s="103"/>
      <c r="C332" s="103"/>
      <c r="D332" s="103"/>
      <c r="E332" s="103"/>
      <c r="F332" s="103"/>
      <c r="G332" s="103"/>
      <c r="H332" s="103"/>
      <c r="J332" s="143"/>
    </row>
    <row r="333" s="119" customFormat="true" ht="20.25" hidden="false" customHeight="true" outlineLevel="0" collapsed="false">
      <c r="A333" s="131" t="s">
        <v>157</v>
      </c>
      <c r="B333" s="131" t="n">
        <v>7</v>
      </c>
      <c r="C333" s="131" t="n">
        <v>7</v>
      </c>
      <c r="D333" s="134" t="n">
        <f aca="false">C333/B333</f>
        <v>1</v>
      </c>
      <c r="E333" s="135" t="s">
        <v>119</v>
      </c>
      <c r="F333" s="135" t="s">
        <v>119</v>
      </c>
      <c r="G333" s="135" t="s">
        <v>119</v>
      </c>
      <c r="H333" s="135" t="s">
        <v>119</v>
      </c>
      <c r="J333" s="143"/>
    </row>
    <row r="334" s="119" customFormat="true" ht="51" hidden="false" customHeight="false" outlineLevel="0" collapsed="false">
      <c r="A334" s="105" t="s">
        <v>198</v>
      </c>
      <c r="B334" s="131" t="n">
        <v>100</v>
      </c>
      <c r="C334" s="131" t="n">
        <v>0</v>
      </c>
      <c r="D334" s="134" t="n">
        <f aca="false">C334/B334</f>
        <v>0</v>
      </c>
      <c r="E334" s="135" t="s">
        <v>119</v>
      </c>
      <c r="F334" s="135" t="s">
        <v>119</v>
      </c>
      <c r="G334" s="135" t="s">
        <v>119</v>
      </c>
      <c r="H334" s="135" t="s">
        <v>119</v>
      </c>
      <c r="J334" s="143"/>
    </row>
    <row r="335" s="119" customFormat="true" ht="38.25" hidden="false" customHeight="false" outlineLevel="0" collapsed="false">
      <c r="A335" s="105" t="s">
        <v>199</v>
      </c>
      <c r="B335" s="131" t="n">
        <v>100</v>
      </c>
      <c r="C335" s="131" t="n">
        <v>74</v>
      </c>
      <c r="D335" s="134" t="n">
        <f aca="false">C335/B335</f>
        <v>0.74</v>
      </c>
      <c r="E335" s="135" t="s">
        <v>119</v>
      </c>
      <c r="F335" s="135" t="s">
        <v>119</v>
      </c>
      <c r="G335" s="135" t="s">
        <v>119</v>
      </c>
      <c r="H335" s="135" t="s">
        <v>119</v>
      </c>
      <c r="J335" s="143"/>
    </row>
    <row r="336" s="119" customFormat="true" ht="38.25" hidden="false" customHeight="false" outlineLevel="0" collapsed="false">
      <c r="A336" s="105" t="s">
        <v>153</v>
      </c>
      <c r="B336" s="131" t="n">
        <v>95</v>
      </c>
      <c r="C336" s="131" t="n">
        <v>95</v>
      </c>
      <c r="D336" s="134" t="n">
        <f aca="false">C336/B336</f>
        <v>1</v>
      </c>
      <c r="E336" s="135" t="s">
        <v>119</v>
      </c>
      <c r="F336" s="135" t="s">
        <v>119</v>
      </c>
      <c r="G336" s="135" t="s">
        <v>119</v>
      </c>
      <c r="H336" s="135" t="s">
        <v>119</v>
      </c>
      <c r="J336" s="143"/>
    </row>
    <row r="337" s="119" customFormat="true" ht="38.25" hidden="false" customHeight="false" outlineLevel="0" collapsed="false">
      <c r="A337" s="131" t="s">
        <v>160</v>
      </c>
      <c r="B337" s="131" t="n">
        <v>80</v>
      </c>
      <c r="C337" s="131" t="n">
        <v>80</v>
      </c>
      <c r="D337" s="134" t="n">
        <f aca="false">C337/B337</f>
        <v>1</v>
      </c>
      <c r="E337" s="135" t="s">
        <v>119</v>
      </c>
      <c r="F337" s="135" t="s">
        <v>119</v>
      </c>
      <c r="G337" s="135" t="s">
        <v>119</v>
      </c>
      <c r="H337" s="135" t="s">
        <v>119</v>
      </c>
      <c r="J337" s="143"/>
    </row>
    <row r="338" s="119" customFormat="true" ht="76.5" hidden="false" customHeight="false" outlineLevel="0" collapsed="false">
      <c r="A338" s="131" t="s">
        <v>155</v>
      </c>
      <c r="B338" s="131" t="n">
        <v>100</v>
      </c>
      <c r="C338" s="131" t="n">
        <v>0</v>
      </c>
      <c r="D338" s="134" t="n">
        <f aca="false">C338/B338</f>
        <v>0</v>
      </c>
      <c r="E338" s="135" t="s">
        <v>119</v>
      </c>
      <c r="F338" s="135" t="s">
        <v>119</v>
      </c>
      <c r="G338" s="135" t="s">
        <v>119</v>
      </c>
      <c r="H338" s="135" t="s">
        <v>119</v>
      </c>
      <c r="J338" s="143"/>
    </row>
    <row r="339" s="119" customFormat="true" ht="12.75" hidden="false" customHeight="false" outlineLevel="0" collapsed="false">
      <c r="A339" s="112" t="s">
        <v>124</v>
      </c>
      <c r="B339" s="112"/>
      <c r="C339" s="112"/>
      <c r="D339" s="139" t="n">
        <f aca="false">SUM(D333:D338)/6</f>
        <v>0.623333333333333</v>
      </c>
      <c r="E339" s="140" t="n">
        <v>405.149</v>
      </c>
      <c r="F339" s="141" t="n">
        <f aca="false">E339*0.212135227</f>
        <v>85.946375083823</v>
      </c>
      <c r="G339" s="142" t="n">
        <f aca="false">F339/E339</f>
        <v>0.212135227</v>
      </c>
      <c r="H339" s="142" t="n">
        <f aca="false">D339/G339</f>
        <v>2.93837728956414</v>
      </c>
      <c r="J339" s="143"/>
    </row>
    <row r="340" s="119" customFormat="true" ht="80.25" hidden="false" customHeight="true" outlineLevel="0" collapsed="false">
      <c r="A340" s="103" t="s">
        <v>200</v>
      </c>
      <c r="B340" s="103"/>
      <c r="C340" s="103"/>
      <c r="D340" s="103"/>
      <c r="E340" s="103"/>
      <c r="F340" s="103"/>
      <c r="G340" s="103"/>
      <c r="H340" s="103"/>
      <c r="J340" s="143"/>
    </row>
    <row r="341" s="119" customFormat="true" ht="17.25" hidden="false" customHeight="true" outlineLevel="0" collapsed="false">
      <c r="A341" s="131" t="s">
        <v>157</v>
      </c>
      <c r="B341" s="131" t="n">
        <v>21</v>
      </c>
      <c r="C341" s="131" t="n">
        <v>21</v>
      </c>
      <c r="D341" s="134" t="n">
        <f aca="false">C341/B341</f>
        <v>1</v>
      </c>
      <c r="E341" s="135" t="s">
        <v>119</v>
      </c>
      <c r="F341" s="135" t="s">
        <v>119</v>
      </c>
      <c r="G341" s="135" t="s">
        <v>119</v>
      </c>
      <c r="H341" s="135" t="s">
        <v>119</v>
      </c>
      <c r="J341" s="143"/>
    </row>
    <row r="342" s="119" customFormat="true" ht="51" hidden="false" customHeight="false" outlineLevel="0" collapsed="false">
      <c r="A342" s="105" t="s">
        <v>158</v>
      </c>
      <c r="B342" s="131" t="n">
        <v>100</v>
      </c>
      <c r="C342" s="131" t="n">
        <v>0</v>
      </c>
      <c r="D342" s="134" t="n">
        <f aca="false">C342/B342</f>
        <v>0</v>
      </c>
      <c r="E342" s="135" t="s">
        <v>119</v>
      </c>
      <c r="F342" s="135" t="s">
        <v>119</v>
      </c>
      <c r="G342" s="135" t="s">
        <v>119</v>
      </c>
      <c r="H342" s="135" t="s">
        <v>119</v>
      </c>
      <c r="J342" s="143"/>
    </row>
    <row r="343" s="119" customFormat="true" ht="38.25" hidden="false" customHeight="false" outlineLevel="0" collapsed="false">
      <c r="A343" s="105" t="s">
        <v>170</v>
      </c>
      <c r="B343" s="131" t="n">
        <v>100</v>
      </c>
      <c r="C343" s="131" t="n">
        <v>74</v>
      </c>
      <c r="D343" s="134" t="n">
        <f aca="false">C343/B343</f>
        <v>0.74</v>
      </c>
      <c r="E343" s="135" t="s">
        <v>119</v>
      </c>
      <c r="F343" s="135" t="s">
        <v>119</v>
      </c>
      <c r="G343" s="135" t="s">
        <v>119</v>
      </c>
      <c r="H343" s="135" t="s">
        <v>119</v>
      </c>
      <c r="J343" s="143"/>
    </row>
    <row r="344" s="119" customFormat="true" ht="38.25" hidden="false" customHeight="false" outlineLevel="0" collapsed="false">
      <c r="A344" s="105" t="s">
        <v>153</v>
      </c>
      <c r="B344" s="131" t="n">
        <v>95</v>
      </c>
      <c r="C344" s="131" t="n">
        <v>95</v>
      </c>
      <c r="D344" s="134" t="n">
        <f aca="false">C344/B344</f>
        <v>1</v>
      </c>
      <c r="E344" s="135" t="s">
        <v>119</v>
      </c>
      <c r="F344" s="135" t="s">
        <v>119</v>
      </c>
      <c r="G344" s="135" t="s">
        <v>119</v>
      </c>
      <c r="H344" s="135" t="s">
        <v>119</v>
      </c>
      <c r="J344" s="143"/>
    </row>
    <row r="345" s="119" customFormat="true" ht="38.25" hidden="false" customHeight="false" outlineLevel="0" collapsed="false">
      <c r="A345" s="131" t="s">
        <v>160</v>
      </c>
      <c r="B345" s="131" t="n">
        <v>80</v>
      </c>
      <c r="C345" s="131" t="n">
        <v>80</v>
      </c>
      <c r="D345" s="134" t="n">
        <f aca="false">C345/B345</f>
        <v>1</v>
      </c>
      <c r="E345" s="135" t="s">
        <v>119</v>
      </c>
      <c r="F345" s="135" t="s">
        <v>119</v>
      </c>
      <c r="G345" s="135" t="s">
        <v>119</v>
      </c>
      <c r="H345" s="135" t="s">
        <v>119</v>
      </c>
      <c r="J345" s="143"/>
    </row>
    <row r="346" s="119" customFormat="true" ht="76.5" hidden="false" customHeight="false" outlineLevel="0" collapsed="false">
      <c r="A346" s="131" t="s">
        <v>155</v>
      </c>
      <c r="B346" s="131" t="n">
        <v>100</v>
      </c>
      <c r="C346" s="131" t="n">
        <v>0</v>
      </c>
      <c r="D346" s="134" t="n">
        <f aca="false">C346/B346</f>
        <v>0</v>
      </c>
      <c r="E346" s="135" t="s">
        <v>119</v>
      </c>
      <c r="F346" s="135" t="s">
        <v>119</v>
      </c>
      <c r="G346" s="135" t="s">
        <v>119</v>
      </c>
      <c r="H346" s="135" t="s">
        <v>119</v>
      </c>
      <c r="J346" s="143"/>
    </row>
    <row r="347" s="119" customFormat="true" ht="12.75" hidden="false" customHeight="false" outlineLevel="0" collapsed="false">
      <c r="A347" s="112" t="s">
        <v>124</v>
      </c>
      <c r="B347" s="112"/>
      <c r="C347" s="112"/>
      <c r="D347" s="139" t="n">
        <f aca="false">SUM(D341:D346)/6</f>
        <v>0.623333333333333</v>
      </c>
      <c r="E347" s="140" t="n">
        <v>1372.898</v>
      </c>
      <c r="F347" s="141" t="n">
        <f aca="false">E347*0.212135227</f>
        <v>291.240028877846</v>
      </c>
      <c r="G347" s="142" t="n">
        <f aca="false">F347/E347</f>
        <v>0.212135227</v>
      </c>
      <c r="H347" s="142" t="n">
        <f aca="false">D347/G347</f>
        <v>2.93837728956414</v>
      </c>
      <c r="J347" s="143"/>
    </row>
    <row r="348" s="119" customFormat="true" ht="80.25" hidden="false" customHeight="true" outlineLevel="0" collapsed="false">
      <c r="A348" s="103" t="s">
        <v>201</v>
      </c>
      <c r="B348" s="103"/>
      <c r="C348" s="103"/>
      <c r="D348" s="103"/>
      <c r="E348" s="103"/>
      <c r="F348" s="103"/>
      <c r="G348" s="103"/>
      <c r="H348" s="103"/>
      <c r="J348" s="143"/>
    </row>
    <row r="349" s="119" customFormat="true" ht="19.5" hidden="false" customHeight="true" outlineLevel="0" collapsed="false">
      <c r="A349" s="131" t="s">
        <v>157</v>
      </c>
      <c r="B349" s="131" t="n">
        <v>172</v>
      </c>
      <c r="C349" s="131" t="n">
        <v>172</v>
      </c>
      <c r="D349" s="134" t="n">
        <f aca="false">C349/B349</f>
        <v>1</v>
      </c>
      <c r="E349" s="135" t="s">
        <v>119</v>
      </c>
      <c r="F349" s="135" t="s">
        <v>119</v>
      </c>
      <c r="G349" s="135" t="s">
        <v>119</v>
      </c>
      <c r="H349" s="135" t="s">
        <v>119</v>
      </c>
      <c r="J349" s="143"/>
    </row>
    <row r="350" s="119" customFormat="true" ht="38.25" hidden="false" customHeight="false" outlineLevel="0" collapsed="false">
      <c r="A350" s="105" t="s">
        <v>202</v>
      </c>
      <c r="B350" s="131" t="n">
        <v>100</v>
      </c>
      <c r="C350" s="131" t="n">
        <v>0</v>
      </c>
      <c r="D350" s="134" t="n">
        <f aca="false">C350/B350</f>
        <v>0</v>
      </c>
      <c r="E350" s="135" t="s">
        <v>119</v>
      </c>
      <c r="F350" s="135" t="s">
        <v>119</v>
      </c>
      <c r="G350" s="135" t="s">
        <v>119</v>
      </c>
      <c r="H350" s="135" t="s">
        <v>119</v>
      </c>
      <c r="J350" s="143"/>
    </row>
    <row r="351" s="119" customFormat="true" ht="38.25" hidden="false" customHeight="false" outlineLevel="0" collapsed="false">
      <c r="A351" s="105" t="s">
        <v>203</v>
      </c>
      <c r="B351" s="131" t="n">
        <v>100</v>
      </c>
      <c r="C351" s="131" t="n">
        <v>77</v>
      </c>
      <c r="D351" s="134" t="n">
        <f aca="false">C351/B351</f>
        <v>0.77</v>
      </c>
      <c r="E351" s="135" t="s">
        <v>119</v>
      </c>
      <c r="F351" s="135" t="s">
        <v>119</v>
      </c>
      <c r="G351" s="135" t="s">
        <v>119</v>
      </c>
      <c r="H351" s="135" t="s">
        <v>119</v>
      </c>
      <c r="J351" s="143"/>
    </row>
    <row r="352" s="119" customFormat="true" ht="38.25" hidden="false" customHeight="false" outlineLevel="0" collapsed="false">
      <c r="A352" s="105" t="s">
        <v>153</v>
      </c>
      <c r="B352" s="131" t="n">
        <v>95</v>
      </c>
      <c r="C352" s="131" t="n">
        <v>95</v>
      </c>
      <c r="D352" s="134" t="n">
        <f aca="false">C352/B352</f>
        <v>1</v>
      </c>
      <c r="E352" s="135" t="s">
        <v>119</v>
      </c>
      <c r="F352" s="135" t="s">
        <v>119</v>
      </c>
      <c r="G352" s="135" t="s">
        <v>119</v>
      </c>
      <c r="H352" s="135" t="s">
        <v>119</v>
      </c>
      <c r="J352" s="143"/>
    </row>
    <row r="353" s="119" customFormat="true" ht="38.25" hidden="false" customHeight="false" outlineLevel="0" collapsed="false">
      <c r="A353" s="131" t="s">
        <v>160</v>
      </c>
      <c r="B353" s="131" t="n">
        <v>80</v>
      </c>
      <c r="C353" s="131" t="n">
        <v>80</v>
      </c>
      <c r="D353" s="134" t="n">
        <f aca="false">C353/B353</f>
        <v>1</v>
      </c>
      <c r="E353" s="135" t="s">
        <v>119</v>
      </c>
      <c r="F353" s="135" t="s">
        <v>119</v>
      </c>
      <c r="G353" s="135" t="s">
        <v>119</v>
      </c>
      <c r="H353" s="135" t="s">
        <v>119</v>
      </c>
      <c r="J353" s="143"/>
    </row>
    <row r="354" s="119" customFormat="true" ht="76.5" hidden="false" customHeight="false" outlineLevel="0" collapsed="false">
      <c r="A354" s="131" t="s">
        <v>204</v>
      </c>
      <c r="B354" s="131" t="n">
        <v>100</v>
      </c>
      <c r="C354" s="131" t="n">
        <v>0</v>
      </c>
      <c r="D354" s="134" t="n">
        <f aca="false">C354/B354</f>
        <v>0</v>
      </c>
      <c r="E354" s="135" t="s">
        <v>119</v>
      </c>
      <c r="F354" s="135" t="s">
        <v>119</v>
      </c>
      <c r="G354" s="135" t="s">
        <v>119</v>
      </c>
      <c r="H354" s="135" t="s">
        <v>119</v>
      </c>
      <c r="J354" s="143"/>
    </row>
    <row r="355" s="119" customFormat="true" ht="12.75" hidden="false" customHeight="false" outlineLevel="0" collapsed="false">
      <c r="A355" s="112" t="s">
        <v>124</v>
      </c>
      <c r="B355" s="112"/>
      <c r="C355" s="112"/>
      <c r="D355" s="139" t="n">
        <f aca="false">SUM(D349:D354)/6</f>
        <v>0.628333333333333</v>
      </c>
      <c r="E355" s="140" t="n">
        <v>31460.414</v>
      </c>
      <c r="F355" s="141" t="n">
        <f aca="false">E355*0.212135227</f>
        <v>6673.86206540398</v>
      </c>
      <c r="G355" s="142" t="n">
        <f aca="false">F355/E355</f>
        <v>0.212135227</v>
      </c>
      <c r="H355" s="142" t="n">
        <f aca="false">D355/G355</f>
        <v>2.9619471608708</v>
      </c>
      <c r="J355" s="143"/>
    </row>
    <row r="356" s="119" customFormat="true" ht="79.5" hidden="false" customHeight="true" outlineLevel="0" collapsed="false">
      <c r="A356" s="103" t="s">
        <v>205</v>
      </c>
      <c r="B356" s="103"/>
      <c r="C356" s="103"/>
      <c r="D356" s="103"/>
      <c r="E356" s="103"/>
      <c r="F356" s="103"/>
      <c r="G356" s="103"/>
      <c r="H356" s="103"/>
      <c r="J356" s="143"/>
    </row>
    <row r="357" s="119" customFormat="true" ht="21" hidden="false" customHeight="true" outlineLevel="0" collapsed="false">
      <c r="A357" s="131" t="s">
        <v>157</v>
      </c>
      <c r="B357" s="131" t="n">
        <v>22</v>
      </c>
      <c r="C357" s="131" t="n">
        <v>22</v>
      </c>
      <c r="D357" s="134" t="n">
        <f aca="false">C357/B357</f>
        <v>1</v>
      </c>
      <c r="E357" s="135" t="s">
        <v>119</v>
      </c>
      <c r="F357" s="135" t="s">
        <v>119</v>
      </c>
      <c r="G357" s="135" t="s">
        <v>119</v>
      </c>
      <c r="H357" s="135" t="s">
        <v>119</v>
      </c>
      <c r="J357" s="143"/>
    </row>
    <row r="358" s="119" customFormat="true" ht="38.25" hidden="false" customHeight="false" outlineLevel="0" collapsed="false">
      <c r="A358" s="105" t="s">
        <v>202</v>
      </c>
      <c r="B358" s="131" t="n">
        <v>100</v>
      </c>
      <c r="C358" s="131" t="n">
        <v>0</v>
      </c>
      <c r="D358" s="134" t="n">
        <f aca="false">C358/B358</f>
        <v>0</v>
      </c>
      <c r="E358" s="135" t="s">
        <v>119</v>
      </c>
      <c r="F358" s="135" t="s">
        <v>119</v>
      </c>
      <c r="G358" s="135" t="s">
        <v>119</v>
      </c>
      <c r="H358" s="135" t="s">
        <v>119</v>
      </c>
      <c r="J358" s="143"/>
    </row>
    <row r="359" s="119" customFormat="true" ht="38.25" hidden="false" customHeight="false" outlineLevel="0" collapsed="false">
      <c r="A359" s="105" t="s">
        <v>203</v>
      </c>
      <c r="B359" s="131" t="n">
        <v>100</v>
      </c>
      <c r="C359" s="131" t="n">
        <v>75</v>
      </c>
      <c r="D359" s="134" t="n">
        <f aca="false">C359/B359</f>
        <v>0.75</v>
      </c>
      <c r="E359" s="135" t="s">
        <v>119</v>
      </c>
      <c r="F359" s="135" t="s">
        <v>119</v>
      </c>
      <c r="G359" s="135" t="s">
        <v>119</v>
      </c>
      <c r="H359" s="135" t="s">
        <v>119</v>
      </c>
      <c r="J359" s="143"/>
    </row>
    <row r="360" s="119" customFormat="true" ht="38.25" hidden="false" customHeight="false" outlineLevel="0" collapsed="false">
      <c r="A360" s="105" t="s">
        <v>153</v>
      </c>
      <c r="B360" s="131" t="n">
        <v>95</v>
      </c>
      <c r="C360" s="131" t="n">
        <v>95</v>
      </c>
      <c r="D360" s="134" t="n">
        <f aca="false">C360/B360</f>
        <v>1</v>
      </c>
      <c r="E360" s="135" t="s">
        <v>119</v>
      </c>
      <c r="F360" s="135" t="s">
        <v>119</v>
      </c>
      <c r="G360" s="135" t="s">
        <v>119</v>
      </c>
      <c r="H360" s="135" t="s">
        <v>119</v>
      </c>
      <c r="J360" s="143"/>
    </row>
    <row r="361" s="119" customFormat="true" ht="38.25" hidden="false" customHeight="false" outlineLevel="0" collapsed="false">
      <c r="A361" s="131" t="s">
        <v>160</v>
      </c>
      <c r="B361" s="131" t="n">
        <v>80</v>
      </c>
      <c r="C361" s="131" t="n">
        <v>80</v>
      </c>
      <c r="D361" s="134" t="n">
        <f aca="false">C361/B361</f>
        <v>1</v>
      </c>
      <c r="E361" s="135" t="s">
        <v>119</v>
      </c>
      <c r="F361" s="135" t="s">
        <v>119</v>
      </c>
      <c r="G361" s="135" t="s">
        <v>119</v>
      </c>
      <c r="H361" s="135" t="s">
        <v>119</v>
      </c>
      <c r="J361" s="143"/>
    </row>
    <row r="362" s="119" customFormat="true" ht="76.5" hidden="false" customHeight="false" outlineLevel="0" collapsed="false">
      <c r="A362" s="131" t="s">
        <v>155</v>
      </c>
      <c r="B362" s="131" t="n">
        <v>100</v>
      </c>
      <c r="C362" s="131" t="n">
        <v>0</v>
      </c>
      <c r="D362" s="134" t="n">
        <f aca="false">C362/B362</f>
        <v>0</v>
      </c>
      <c r="E362" s="135" t="s">
        <v>119</v>
      </c>
      <c r="F362" s="135" t="s">
        <v>119</v>
      </c>
      <c r="G362" s="135" t="s">
        <v>119</v>
      </c>
      <c r="H362" s="135" t="s">
        <v>119</v>
      </c>
      <c r="J362" s="143"/>
    </row>
    <row r="363" s="119" customFormat="true" ht="12.75" hidden="false" customHeight="false" outlineLevel="0" collapsed="false">
      <c r="A363" s="112" t="s">
        <v>124</v>
      </c>
      <c r="B363" s="112"/>
      <c r="C363" s="112"/>
      <c r="D363" s="139" t="n">
        <f aca="false">SUM(D357:D362)/6</f>
        <v>0.625</v>
      </c>
      <c r="E363" s="140" t="n">
        <v>3507.786</v>
      </c>
      <c r="F363" s="141" t="n">
        <f aca="false">E363*0.212135227</f>
        <v>744.124979377422</v>
      </c>
      <c r="G363" s="142" t="n">
        <f aca="false">F363/E363</f>
        <v>0.212135227</v>
      </c>
      <c r="H363" s="142" t="n">
        <f aca="false">D363/G363</f>
        <v>2.94623391333303</v>
      </c>
      <c r="J363" s="143"/>
    </row>
    <row r="364" s="119" customFormat="true" ht="80.25" hidden="false" customHeight="true" outlineLevel="0" collapsed="false">
      <c r="A364" s="103" t="s">
        <v>206</v>
      </c>
      <c r="B364" s="103"/>
      <c r="C364" s="103"/>
      <c r="D364" s="103"/>
      <c r="E364" s="103"/>
      <c r="F364" s="103"/>
      <c r="G364" s="103"/>
      <c r="H364" s="103"/>
      <c r="J364" s="143"/>
    </row>
    <row r="365" s="119" customFormat="true" ht="21" hidden="false" customHeight="true" outlineLevel="0" collapsed="false">
      <c r="A365" s="131" t="s">
        <v>157</v>
      </c>
      <c r="B365" s="131" t="n">
        <v>72</v>
      </c>
      <c r="C365" s="131" t="n">
        <v>72</v>
      </c>
      <c r="D365" s="134" t="n">
        <f aca="false">C365/B365</f>
        <v>1</v>
      </c>
      <c r="E365" s="135"/>
      <c r="F365" s="135"/>
      <c r="G365" s="135"/>
      <c r="H365" s="135"/>
      <c r="J365" s="143"/>
    </row>
    <row r="366" s="119" customFormat="true" ht="51" hidden="false" customHeight="false" outlineLevel="0" collapsed="false">
      <c r="A366" s="105" t="s">
        <v>158</v>
      </c>
      <c r="B366" s="131" t="n">
        <v>100</v>
      </c>
      <c r="C366" s="131" t="n">
        <v>0</v>
      </c>
      <c r="D366" s="134" t="n">
        <f aca="false">C366/B366</f>
        <v>0</v>
      </c>
      <c r="E366" s="135"/>
      <c r="F366" s="135"/>
      <c r="G366" s="135"/>
      <c r="H366" s="135"/>
      <c r="J366" s="143"/>
    </row>
    <row r="367" s="119" customFormat="true" ht="38.25" hidden="false" customHeight="false" outlineLevel="0" collapsed="false">
      <c r="A367" s="105" t="s">
        <v>170</v>
      </c>
      <c r="B367" s="131" t="n">
        <v>100</v>
      </c>
      <c r="C367" s="131" t="n">
        <v>74</v>
      </c>
      <c r="D367" s="134" t="n">
        <f aca="false">C367/B367</f>
        <v>0.74</v>
      </c>
      <c r="E367" s="135"/>
      <c r="F367" s="135"/>
      <c r="G367" s="135"/>
      <c r="H367" s="135"/>
      <c r="J367" s="143"/>
    </row>
    <row r="368" s="119" customFormat="true" ht="38.25" hidden="false" customHeight="false" outlineLevel="0" collapsed="false">
      <c r="A368" s="105" t="s">
        <v>153</v>
      </c>
      <c r="B368" s="131" t="n">
        <v>95</v>
      </c>
      <c r="C368" s="131" t="n">
        <v>95</v>
      </c>
      <c r="D368" s="134" t="n">
        <f aca="false">C368/B368</f>
        <v>1</v>
      </c>
      <c r="E368" s="135"/>
      <c r="F368" s="135"/>
      <c r="G368" s="135"/>
      <c r="H368" s="135"/>
      <c r="J368" s="143"/>
    </row>
    <row r="369" s="119" customFormat="true" ht="38.25" hidden="false" customHeight="false" outlineLevel="0" collapsed="false">
      <c r="A369" s="131" t="s">
        <v>160</v>
      </c>
      <c r="B369" s="131" t="n">
        <v>80</v>
      </c>
      <c r="C369" s="131" t="n">
        <v>80</v>
      </c>
      <c r="D369" s="134" t="n">
        <f aca="false">C369/B369</f>
        <v>1</v>
      </c>
      <c r="E369" s="135"/>
      <c r="F369" s="135"/>
      <c r="G369" s="135"/>
      <c r="H369" s="135"/>
      <c r="J369" s="143"/>
    </row>
    <row r="370" s="119" customFormat="true" ht="76.5" hidden="false" customHeight="false" outlineLevel="0" collapsed="false">
      <c r="A370" s="131" t="s">
        <v>155</v>
      </c>
      <c r="B370" s="131" t="n">
        <v>100</v>
      </c>
      <c r="C370" s="131" t="n">
        <v>0</v>
      </c>
      <c r="D370" s="134" t="n">
        <f aca="false">C370/B370</f>
        <v>0</v>
      </c>
      <c r="E370" s="135"/>
      <c r="F370" s="135"/>
      <c r="G370" s="135"/>
      <c r="H370" s="135"/>
      <c r="J370" s="143"/>
    </row>
    <row r="371" s="119" customFormat="true" ht="12.75" hidden="false" customHeight="false" outlineLevel="0" collapsed="false">
      <c r="A371" s="112" t="s">
        <v>124</v>
      </c>
      <c r="B371" s="112"/>
      <c r="C371" s="112"/>
      <c r="D371" s="139" t="n">
        <f aca="false">SUM(D365:D370)/6</f>
        <v>0.623333333333333</v>
      </c>
      <c r="E371" s="140" t="n">
        <v>2535.164</v>
      </c>
      <c r="F371" s="141" t="n">
        <f aca="false">E371*0.212135227</f>
        <v>537.797590622228</v>
      </c>
      <c r="G371" s="142" t="n">
        <f aca="false">F371/E371</f>
        <v>0.212135227</v>
      </c>
      <c r="H371" s="142" t="n">
        <f aca="false">D371/G371</f>
        <v>2.93837728956414</v>
      </c>
      <c r="J371" s="143"/>
    </row>
    <row r="372" s="119" customFormat="true" ht="80.25" hidden="false" customHeight="true" outlineLevel="0" collapsed="false">
      <c r="A372" s="103" t="s">
        <v>207</v>
      </c>
      <c r="B372" s="103"/>
      <c r="C372" s="103"/>
      <c r="D372" s="103"/>
      <c r="E372" s="103"/>
      <c r="F372" s="103"/>
      <c r="G372" s="103"/>
      <c r="H372" s="103"/>
      <c r="J372" s="143"/>
    </row>
    <row r="373" s="119" customFormat="true" ht="18.75" hidden="false" customHeight="true" outlineLevel="0" collapsed="false">
      <c r="A373" s="131" t="s">
        <v>157</v>
      </c>
      <c r="B373" s="131" t="n">
        <v>119</v>
      </c>
      <c r="C373" s="131" t="n">
        <v>119</v>
      </c>
      <c r="D373" s="134" t="n">
        <f aca="false">C373/B373</f>
        <v>1</v>
      </c>
      <c r="E373" s="135"/>
      <c r="F373" s="135"/>
      <c r="G373" s="135"/>
      <c r="H373" s="135"/>
      <c r="J373" s="143"/>
    </row>
    <row r="374" s="119" customFormat="true" ht="51" hidden="false" customHeight="false" outlineLevel="0" collapsed="false">
      <c r="A374" s="105" t="s">
        <v>188</v>
      </c>
      <c r="B374" s="131" t="n">
        <v>100</v>
      </c>
      <c r="C374" s="131" t="n">
        <v>0</v>
      </c>
      <c r="D374" s="134" t="n">
        <f aca="false">C374/B374</f>
        <v>0</v>
      </c>
      <c r="E374" s="135"/>
      <c r="F374" s="135"/>
      <c r="G374" s="135"/>
      <c r="H374" s="135"/>
      <c r="J374" s="143"/>
    </row>
    <row r="375" s="119" customFormat="true" ht="38.25" hidden="false" customHeight="false" outlineLevel="0" collapsed="false">
      <c r="A375" s="105" t="s">
        <v>173</v>
      </c>
      <c r="B375" s="131" t="n">
        <v>100</v>
      </c>
      <c r="C375" s="131" t="n">
        <v>75</v>
      </c>
      <c r="D375" s="134" t="n">
        <f aca="false">C375/B375</f>
        <v>0.75</v>
      </c>
      <c r="E375" s="135"/>
      <c r="F375" s="135"/>
      <c r="G375" s="135"/>
      <c r="H375" s="135"/>
      <c r="J375" s="143"/>
    </row>
    <row r="376" s="119" customFormat="true" ht="38.25" hidden="false" customHeight="false" outlineLevel="0" collapsed="false">
      <c r="A376" s="105" t="s">
        <v>153</v>
      </c>
      <c r="B376" s="131" t="n">
        <v>95</v>
      </c>
      <c r="C376" s="131" t="n">
        <v>95</v>
      </c>
      <c r="D376" s="134" t="n">
        <f aca="false">C376/B376</f>
        <v>1</v>
      </c>
      <c r="E376" s="135"/>
      <c r="F376" s="135"/>
      <c r="G376" s="135"/>
      <c r="H376" s="135"/>
      <c r="J376" s="143"/>
    </row>
    <row r="377" s="119" customFormat="true" ht="38.25" hidden="false" customHeight="false" outlineLevel="0" collapsed="false">
      <c r="A377" s="131" t="s">
        <v>160</v>
      </c>
      <c r="B377" s="131" t="n">
        <v>78</v>
      </c>
      <c r="C377" s="131" t="n">
        <v>78</v>
      </c>
      <c r="D377" s="134" t="n">
        <f aca="false">C377/B377</f>
        <v>1</v>
      </c>
      <c r="E377" s="135"/>
      <c r="F377" s="135"/>
      <c r="G377" s="135"/>
      <c r="H377" s="135"/>
      <c r="J377" s="143"/>
    </row>
    <row r="378" s="119" customFormat="true" ht="76.5" hidden="false" customHeight="false" outlineLevel="0" collapsed="false">
      <c r="A378" s="131" t="s">
        <v>155</v>
      </c>
      <c r="B378" s="131" t="n">
        <v>100</v>
      </c>
      <c r="C378" s="131" t="n">
        <v>0</v>
      </c>
      <c r="D378" s="134" t="n">
        <f aca="false">C378/B378</f>
        <v>0</v>
      </c>
      <c r="E378" s="135"/>
      <c r="F378" s="135"/>
      <c r="G378" s="135"/>
      <c r="H378" s="135"/>
      <c r="J378" s="143"/>
    </row>
    <row r="379" s="119" customFormat="true" ht="12.75" hidden="false" customHeight="false" outlineLevel="0" collapsed="false">
      <c r="A379" s="112" t="s">
        <v>124</v>
      </c>
      <c r="B379" s="112"/>
      <c r="C379" s="112"/>
      <c r="D379" s="139" t="n">
        <f aca="false">SUM(D373:D378)/6</f>
        <v>0.625</v>
      </c>
      <c r="E379" s="140" t="n">
        <v>5760.902</v>
      </c>
      <c r="F379" s="141" t="n">
        <f aca="false">E379*0.212135227</f>
        <v>1222.09025349475</v>
      </c>
      <c r="G379" s="142" t="n">
        <f aca="false">F379/E379</f>
        <v>0.212135227</v>
      </c>
      <c r="H379" s="142" t="n">
        <f aca="false">D379/G379</f>
        <v>2.94623391333303</v>
      </c>
      <c r="J379" s="143"/>
    </row>
    <row r="380" s="119" customFormat="true" ht="80.25" hidden="false" customHeight="true" outlineLevel="0" collapsed="false">
      <c r="A380" s="103" t="s">
        <v>208</v>
      </c>
      <c r="B380" s="103"/>
      <c r="C380" s="103"/>
      <c r="D380" s="103"/>
      <c r="E380" s="103"/>
      <c r="F380" s="103"/>
      <c r="G380" s="103"/>
      <c r="H380" s="103"/>
      <c r="J380" s="143"/>
    </row>
    <row r="381" s="119" customFormat="true" ht="20.25" hidden="false" customHeight="true" outlineLevel="0" collapsed="false">
      <c r="A381" s="131" t="s">
        <v>157</v>
      </c>
      <c r="B381" s="131" t="n">
        <v>21</v>
      </c>
      <c r="C381" s="131" t="n">
        <v>21</v>
      </c>
      <c r="D381" s="134" t="n">
        <f aca="false">C381/B381</f>
        <v>1</v>
      </c>
      <c r="E381" s="135"/>
      <c r="F381" s="135"/>
      <c r="G381" s="135"/>
      <c r="H381" s="135"/>
      <c r="J381" s="143"/>
    </row>
    <row r="382" s="119" customFormat="true" ht="51" hidden="false" customHeight="false" outlineLevel="0" collapsed="false">
      <c r="A382" s="105" t="s">
        <v>158</v>
      </c>
      <c r="B382" s="131" t="n">
        <v>100</v>
      </c>
      <c r="C382" s="131" t="n">
        <v>0</v>
      </c>
      <c r="D382" s="134" t="n">
        <f aca="false">C382/B382</f>
        <v>0</v>
      </c>
      <c r="E382" s="135"/>
      <c r="F382" s="135"/>
      <c r="G382" s="135"/>
      <c r="H382" s="135"/>
      <c r="J382" s="143"/>
    </row>
    <row r="383" s="119" customFormat="true" ht="38.25" hidden="false" customHeight="false" outlineLevel="0" collapsed="false">
      <c r="A383" s="105" t="s">
        <v>209</v>
      </c>
      <c r="B383" s="131" t="n">
        <v>100</v>
      </c>
      <c r="C383" s="131" t="n">
        <v>77</v>
      </c>
      <c r="D383" s="134" t="n">
        <f aca="false">C383/B383</f>
        <v>0.77</v>
      </c>
      <c r="E383" s="135"/>
      <c r="F383" s="135"/>
      <c r="G383" s="135"/>
      <c r="H383" s="135"/>
      <c r="J383" s="143"/>
    </row>
    <row r="384" s="119" customFormat="true" ht="38.25" hidden="false" customHeight="false" outlineLevel="0" collapsed="false">
      <c r="A384" s="105" t="s">
        <v>153</v>
      </c>
      <c r="B384" s="131" t="n">
        <v>95</v>
      </c>
      <c r="C384" s="131" t="n">
        <v>95</v>
      </c>
      <c r="D384" s="134" t="n">
        <f aca="false">C384/B384</f>
        <v>1</v>
      </c>
      <c r="E384" s="135"/>
      <c r="F384" s="135"/>
      <c r="G384" s="135"/>
      <c r="H384" s="135"/>
      <c r="J384" s="143"/>
    </row>
    <row r="385" s="119" customFormat="true" ht="38.25" hidden="false" customHeight="false" outlineLevel="0" collapsed="false">
      <c r="A385" s="131" t="s">
        <v>160</v>
      </c>
      <c r="B385" s="131" t="n">
        <v>78</v>
      </c>
      <c r="C385" s="131" t="n">
        <v>78</v>
      </c>
      <c r="D385" s="134" t="n">
        <f aca="false">C385/B385</f>
        <v>1</v>
      </c>
      <c r="E385" s="135"/>
      <c r="F385" s="135"/>
      <c r="G385" s="135"/>
      <c r="H385" s="135"/>
      <c r="J385" s="143"/>
    </row>
    <row r="386" s="119" customFormat="true" ht="76.5" hidden="false" customHeight="false" outlineLevel="0" collapsed="false">
      <c r="A386" s="131" t="s">
        <v>155</v>
      </c>
      <c r="B386" s="131" t="n">
        <v>100</v>
      </c>
      <c r="C386" s="131" t="n">
        <v>0</v>
      </c>
      <c r="D386" s="134" t="n">
        <f aca="false">C386/B386</f>
        <v>0</v>
      </c>
      <c r="E386" s="135"/>
      <c r="F386" s="135"/>
      <c r="G386" s="135"/>
      <c r="H386" s="135"/>
      <c r="J386" s="143"/>
    </row>
    <row r="387" s="119" customFormat="true" ht="12.75" hidden="false" customHeight="false" outlineLevel="0" collapsed="false">
      <c r="A387" s="112" t="s">
        <v>124</v>
      </c>
      <c r="B387" s="112"/>
      <c r="C387" s="112"/>
      <c r="D387" s="139" t="n">
        <f aca="false">SUM(D381:D386)/6</f>
        <v>0.628333333333333</v>
      </c>
      <c r="E387" s="140" t="n">
        <v>2701.983</v>
      </c>
      <c r="F387" s="141" t="n">
        <f aca="false">E387*0.212135227</f>
        <v>573.185777055141</v>
      </c>
      <c r="G387" s="142" t="n">
        <f aca="false">F387/E387</f>
        <v>0.212135227</v>
      </c>
      <c r="H387" s="142" t="n">
        <f aca="false">D387/G387</f>
        <v>2.9619471608708</v>
      </c>
      <c r="J387" s="143"/>
    </row>
    <row r="388" s="119" customFormat="true" ht="80.25" hidden="false" customHeight="true" outlineLevel="0" collapsed="false">
      <c r="A388" s="103" t="s">
        <v>210</v>
      </c>
      <c r="B388" s="103"/>
      <c r="C388" s="103"/>
      <c r="D388" s="103"/>
      <c r="E388" s="103"/>
      <c r="F388" s="103"/>
      <c r="G388" s="103"/>
      <c r="H388" s="103"/>
      <c r="J388" s="143"/>
    </row>
    <row r="389" s="119" customFormat="true" ht="20.25" hidden="false" customHeight="true" outlineLevel="0" collapsed="false">
      <c r="A389" s="131" t="s">
        <v>157</v>
      </c>
      <c r="B389" s="131" t="n">
        <v>1</v>
      </c>
      <c r="C389" s="131" t="n">
        <v>1</v>
      </c>
      <c r="D389" s="134" t="n">
        <f aca="false">C389/B389</f>
        <v>1</v>
      </c>
      <c r="E389" s="135"/>
      <c r="F389" s="135"/>
      <c r="G389" s="135"/>
      <c r="H389" s="135"/>
      <c r="J389" s="143"/>
    </row>
    <row r="390" s="119" customFormat="true" ht="51" hidden="false" customHeight="false" outlineLevel="0" collapsed="false">
      <c r="A390" s="105" t="s">
        <v>188</v>
      </c>
      <c r="B390" s="131" t="n">
        <v>100</v>
      </c>
      <c r="C390" s="131" t="n">
        <v>0</v>
      </c>
      <c r="D390" s="134" t="n">
        <f aca="false">C390/B390</f>
        <v>0</v>
      </c>
      <c r="E390" s="135"/>
      <c r="F390" s="135"/>
      <c r="G390" s="135"/>
      <c r="H390" s="135"/>
      <c r="J390" s="143"/>
    </row>
    <row r="391" s="119" customFormat="true" ht="38.25" hidden="false" customHeight="false" outlineLevel="0" collapsed="false">
      <c r="A391" s="105" t="s">
        <v>189</v>
      </c>
      <c r="B391" s="131" t="n">
        <v>100</v>
      </c>
      <c r="C391" s="131" t="n">
        <v>75</v>
      </c>
      <c r="D391" s="134" t="n">
        <f aca="false">C391/B391</f>
        <v>0.75</v>
      </c>
      <c r="E391" s="135"/>
      <c r="F391" s="135"/>
      <c r="G391" s="135"/>
      <c r="H391" s="135"/>
      <c r="J391" s="143"/>
    </row>
    <row r="392" s="119" customFormat="true" ht="38.25" hidden="false" customHeight="false" outlineLevel="0" collapsed="false">
      <c r="A392" s="105" t="s">
        <v>153</v>
      </c>
      <c r="B392" s="131" t="n">
        <v>95</v>
      </c>
      <c r="C392" s="131" t="n">
        <v>95</v>
      </c>
      <c r="D392" s="134" t="n">
        <f aca="false">C392/B392</f>
        <v>1</v>
      </c>
      <c r="E392" s="135"/>
      <c r="F392" s="135"/>
      <c r="G392" s="135"/>
      <c r="H392" s="135"/>
      <c r="J392" s="143"/>
    </row>
    <row r="393" s="119" customFormat="true" ht="38.25" hidden="false" customHeight="false" outlineLevel="0" collapsed="false">
      <c r="A393" s="131" t="s">
        <v>160</v>
      </c>
      <c r="B393" s="131" t="n">
        <v>78</v>
      </c>
      <c r="C393" s="131" t="n">
        <v>78</v>
      </c>
      <c r="D393" s="134" t="n">
        <f aca="false">C393/B393</f>
        <v>1</v>
      </c>
      <c r="E393" s="135"/>
      <c r="F393" s="135"/>
      <c r="G393" s="135"/>
      <c r="H393" s="135"/>
      <c r="J393" s="143"/>
    </row>
    <row r="394" s="119" customFormat="true" ht="76.5" hidden="false" customHeight="false" outlineLevel="0" collapsed="false">
      <c r="A394" s="131" t="s">
        <v>155</v>
      </c>
      <c r="B394" s="131" t="n">
        <v>100</v>
      </c>
      <c r="C394" s="131" t="n">
        <v>0</v>
      </c>
      <c r="D394" s="134" t="n">
        <f aca="false">C394/B394</f>
        <v>0</v>
      </c>
      <c r="E394" s="135"/>
      <c r="F394" s="135"/>
      <c r="G394" s="135"/>
      <c r="H394" s="135"/>
      <c r="J394" s="143"/>
    </row>
    <row r="395" s="119" customFormat="true" ht="12.75" hidden="false" customHeight="false" outlineLevel="0" collapsed="false">
      <c r="A395" s="112" t="s">
        <v>124</v>
      </c>
      <c r="B395" s="112"/>
      <c r="C395" s="112"/>
      <c r="D395" s="139" t="n">
        <f aca="false">SUM(D389:D394)/6</f>
        <v>0.625</v>
      </c>
      <c r="E395" s="140" t="n">
        <v>238.235</v>
      </c>
      <c r="F395" s="141" t="n">
        <f aca="false">E395*0.212135227</f>
        <v>50.538035804345</v>
      </c>
      <c r="G395" s="142" t="n">
        <f aca="false">F395/E395</f>
        <v>0.212135227</v>
      </c>
      <c r="H395" s="142" t="n">
        <f aca="false">D395/G395</f>
        <v>2.94623391333303</v>
      </c>
      <c r="J395" s="143"/>
    </row>
    <row r="396" s="119" customFormat="true" ht="80.25" hidden="false" customHeight="true" outlineLevel="0" collapsed="false">
      <c r="A396" s="103" t="s">
        <v>211</v>
      </c>
      <c r="B396" s="103"/>
      <c r="C396" s="103"/>
      <c r="D396" s="103"/>
      <c r="E396" s="103"/>
      <c r="F396" s="103"/>
      <c r="G396" s="103"/>
      <c r="H396" s="103"/>
      <c r="J396" s="143"/>
    </row>
    <row r="397" s="119" customFormat="true" ht="12.75" hidden="false" customHeight="false" outlineLevel="0" collapsed="false">
      <c r="A397" s="131" t="s">
        <v>157</v>
      </c>
      <c r="B397" s="120" t="n">
        <v>6621</v>
      </c>
      <c r="C397" s="120" t="n">
        <v>6621</v>
      </c>
      <c r="D397" s="134" t="n">
        <f aca="false">C397/B397</f>
        <v>1</v>
      </c>
      <c r="E397" s="140"/>
      <c r="F397" s="141"/>
      <c r="G397" s="142"/>
      <c r="H397" s="142"/>
      <c r="J397" s="143"/>
    </row>
    <row r="398" s="119" customFormat="true" ht="12.75" hidden="false" customHeight="false" outlineLevel="0" collapsed="false">
      <c r="A398" s="112" t="s">
        <v>124</v>
      </c>
      <c r="B398" s="131"/>
      <c r="C398" s="131"/>
      <c r="D398" s="139" t="n">
        <f aca="false">SUM(D397:D397)/1</f>
        <v>1</v>
      </c>
      <c r="E398" s="140" t="n">
        <v>715.611</v>
      </c>
      <c r="F398" s="141" t="n">
        <f aca="false">E398*0.212135227-0.09</f>
        <v>151.716301928697</v>
      </c>
      <c r="G398" s="142" t="n">
        <f aca="false">F398/E398</f>
        <v>0.212009460347447</v>
      </c>
      <c r="H398" s="142" t="n">
        <f aca="false">D398/G398</f>
        <v>4.71677064957937</v>
      </c>
      <c r="J398" s="143"/>
    </row>
    <row r="399" s="104" customFormat="true" ht="78.75" hidden="false" customHeight="true" outlineLevel="0" collapsed="false">
      <c r="A399" s="103" t="s">
        <v>212</v>
      </c>
      <c r="B399" s="103"/>
      <c r="C399" s="103"/>
      <c r="D399" s="103"/>
      <c r="E399" s="103"/>
      <c r="F399" s="103"/>
      <c r="G399" s="103"/>
      <c r="H399" s="103"/>
      <c r="I399" s="119"/>
      <c r="J399" s="143"/>
    </row>
    <row r="400" s="109" customFormat="true" ht="12.75" hidden="false" customHeight="false" outlineLevel="0" collapsed="false">
      <c r="A400" s="131" t="s">
        <v>213</v>
      </c>
      <c r="B400" s="111" t="n">
        <v>4000</v>
      </c>
      <c r="C400" s="152" t="n">
        <v>0</v>
      </c>
      <c r="D400" s="153" t="n">
        <f aca="false">C400/B400</f>
        <v>0</v>
      </c>
      <c r="E400" s="145"/>
      <c r="F400" s="145"/>
      <c r="G400" s="146"/>
      <c r="H400" s="146"/>
      <c r="I400" s="119"/>
      <c r="J400" s="143"/>
    </row>
    <row r="401" s="109" customFormat="true" ht="12.75" hidden="false" customHeight="false" outlineLevel="0" collapsed="false">
      <c r="A401" s="127" t="s">
        <v>214</v>
      </c>
      <c r="B401" s="153" t="n">
        <v>0</v>
      </c>
      <c r="C401" s="152" t="n">
        <v>0</v>
      </c>
      <c r="D401" s="153" t="n">
        <v>0</v>
      </c>
      <c r="E401" s="145"/>
      <c r="F401" s="145"/>
      <c r="G401" s="146"/>
      <c r="H401" s="146"/>
      <c r="I401" s="119"/>
      <c r="J401" s="143"/>
    </row>
    <row r="402" s="109" customFormat="true" ht="12.75" hidden="false" customHeight="false" outlineLevel="0" collapsed="false">
      <c r="A402" s="127" t="s">
        <v>215</v>
      </c>
      <c r="B402" s="153" t="n">
        <v>0</v>
      </c>
      <c r="C402" s="152" t="n">
        <v>0</v>
      </c>
      <c r="D402" s="153" t="n">
        <v>0</v>
      </c>
      <c r="E402" s="145"/>
      <c r="F402" s="145"/>
      <c r="G402" s="146"/>
      <c r="H402" s="146"/>
      <c r="I402" s="119"/>
      <c r="J402" s="143"/>
    </row>
    <row r="403" s="109" customFormat="true" ht="12.75" hidden="false" customHeight="false" outlineLevel="0" collapsed="false">
      <c r="A403" s="127" t="s">
        <v>216</v>
      </c>
      <c r="B403" s="154" t="n">
        <v>100</v>
      </c>
      <c r="C403" s="152" t="n">
        <v>0</v>
      </c>
      <c r="D403" s="153" t="n">
        <f aca="false">C403/B403</f>
        <v>0</v>
      </c>
      <c r="E403" s="145"/>
      <c r="F403" s="145"/>
      <c r="G403" s="146"/>
      <c r="H403" s="146"/>
      <c r="I403" s="119"/>
      <c r="J403" s="143"/>
    </row>
    <row r="404" s="119" customFormat="true" ht="12.75" hidden="false" customHeight="false" outlineLevel="0" collapsed="false">
      <c r="A404" s="112" t="s">
        <v>124</v>
      </c>
      <c r="B404" s="122" t="n">
        <v>0</v>
      </c>
      <c r="C404" s="152" t="n">
        <v>0</v>
      </c>
      <c r="D404" s="155" t="n">
        <f aca="false">SUM(D400:D403)/2</f>
        <v>0</v>
      </c>
      <c r="E404" s="140" t="n">
        <v>3834</v>
      </c>
      <c r="F404" s="156" t="n">
        <v>0</v>
      </c>
      <c r="G404" s="156" t="n">
        <f aca="false">F404/E404</f>
        <v>0</v>
      </c>
      <c r="H404" s="156" t="n">
        <v>0</v>
      </c>
      <c r="J404" s="143"/>
    </row>
    <row r="405" s="119" customFormat="true" ht="80.25" hidden="false" customHeight="true" outlineLevel="0" collapsed="false">
      <c r="A405" s="103" t="s">
        <v>217</v>
      </c>
      <c r="B405" s="103"/>
      <c r="C405" s="103"/>
      <c r="D405" s="103"/>
      <c r="E405" s="103"/>
      <c r="F405" s="103"/>
      <c r="G405" s="103"/>
      <c r="H405" s="103"/>
      <c r="J405" s="143"/>
    </row>
    <row r="406" s="109" customFormat="true" ht="12.75" hidden="false" customHeight="false" outlineLevel="0" collapsed="false">
      <c r="A406" s="131" t="s">
        <v>213</v>
      </c>
      <c r="B406" s="154" t="n">
        <v>2506</v>
      </c>
      <c r="C406" s="154" t="n">
        <v>160</v>
      </c>
      <c r="D406" s="157" t="n">
        <f aca="false">C406/B406</f>
        <v>0.0638467677573823</v>
      </c>
      <c r="E406" s="135"/>
      <c r="F406" s="135"/>
      <c r="G406" s="135"/>
      <c r="H406" s="135"/>
      <c r="I406" s="119"/>
      <c r="J406" s="143"/>
    </row>
    <row r="407" s="109" customFormat="true" ht="12.75" hidden="false" customHeight="false" outlineLevel="0" collapsed="false">
      <c r="A407" s="127" t="s">
        <v>218</v>
      </c>
      <c r="B407" s="153" t="n">
        <v>0</v>
      </c>
      <c r="C407" s="153" t="n">
        <v>0</v>
      </c>
      <c r="D407" s="158" t="n">
        <v>0</v>
      </c>
      <c r="E407" s="135"/>
      <c r="F407" s="135"/>
      <c r="G407" s="135"/>
      <c r="H407" s="135"/>
      <c r="I407" s="119"/>
      <c r="J407" s="143"/>
    </row>
    <row r="408" s="109" customFormat="true" ht="12.75" hidden="false" customHeight="false" outlineLevel="0" collapsed="false">
      <c r="A408" s="127" t="s">
        <v>219</v>
      </c>
      <c r="B408" s="153" t="n">
        <v>0</v>
      </c>
      <c r="C408" s="153" t="n">
        <v>0</v>
      </c>
      <c r="D408" s="158" t="n">
        <v>0</v>
      </c>
      <c r="E408" s="135"/>
      <c r="F408" s="135"/>
      <c r="G408" s="135"/>
      <c r="H408" s="135"/>
      <c r="I408" s="119"/>
      <c r="J408" s="143"/>
    </row>
    <row r="409" s="109" customFormat="true" ht="12.75" hidden="false" customHeight="false" outlineLevel="0" collapsed="false">
      <c r="A409" s="127" t="s">
        <v>220</v>
      </c>
      <c r="B409" s="154" t="n">
        <v>100</v>
      </c>
      <c r="C409" s="154" t="n">
        <v>100</v>
      </c>
      <c r="D409" s="157" t="n">
        <f aca="false">C409/B409</f>
        <v>1</v>
      </c>
      <c r="E409" s="135"/>
      <c r="F409" s="135"/>
      <c r="G409" s="135"/>
      <c r="H409" s="135"/>
      <c r="I409" s="119"/>
      <c r="J409" s="143"/>
    </row>
    <row r="410" s="109" customFormat="true" ht="12.75" hidden="false" customHeight="false" outlineLevel="0" collapsed="false">
      <c r="A410" s="127" t="s">
        <v>221</v>
      </c>
      <c r="B410" s="154" t="n">
        <v>100</v>
      </c>
      <c r="C410" s="154" t="n">
        <v>3.3</v>
      </c>
      <c r="D410" s="157" t="n">
        <f aca="false">C410/B410</f>
        <v>0.033</v>
      </c>
      <c r="E410" s="135"/>
      <c r="F410" s="135"/>
      <c r="G410" s="135"/>
      <c r="H410" s="135"/>
      <c r="I410" s="119"/>
      <c r="J410" s="143"/>
    </row>
    <row r="411" s="119" customFormat="true" ht="12.75" hidden="false" customHeight="false" outlineLevel="0" collapsed="false">
      <c r="A411" s="112" t="s">
        <v>124</v>
      </c>
      <c r="B411" s="112"/>
      <c r="C411" s="112"/>
      <c r="D411" s="155" t="n">
        <f aca="false">SUM(D406:D409)/3</f>
        <v>0.354615589252461</v>
      </c>
      <c r="E411" s="140" t="n">
        <v>27776.7</v>
      </c>
      <c r="F411" s="140" t="n">
        <v>4980</v>
      </c>
      <c r="G411" s="142" t="n">
        <f aca="false">F411/E411</f>
        <v>0.179286956333906</v>
      </c>
      <c r="H411" s="142" t="n">
        <f aca="false">D411/G411</f>
        <v>1.97792185501784</v>
      </c>
      <c r="J411" s="143"/>
    </row>
    <row r="412" s="119" customFormat="true" ht="80.25" hidden="false" customHeight="true" outlineLevel="0" collapsed="false">
      <c r="A412" s="103" t="s">
        <v>222</v>
      </c>
      <c r="B412" s="103"/>
      <c r="C412" s="103"/>
      <c r="D412" s="103"/>
      <c r="E412" s="103"/>
      <c r="F412" s="103"/>
      <c r="G412" s="103"/>
      <c r="H412" s="103"/>
      <c r="J412" s="143"/>
    </row>
    <row r="413" s="109" customFormat="true" ht="18" hidden="false" customHeight="true" outlineLevel="0" collapsed="false">
      <c r="A413" s="131" t="s">
        <v>223</v>
      </c>
      <c r="B413" s="131" t="n">
        <v>523</v>
      </c>
      <c r="C413" s="131" t="n">
        <v>131</v>
      </c>
      <c r="D413" s="134" t="n">
        <f aca="false">C413/B413</f>
        <v>0.250478011472275</v>
      </c>
      <c r="E413" s="135"/>
      <c r="F413" s="135"/>
      <c r="G413" s="135"/>
      <c r="H413" s="135"/>
      <c r="I413" s="119"/>
      <c r="J413" s="143"/>
    </row>
    <row r="414" s="109" customFormat="true" ht="22.5" hidden="false" customHeight="true" outlineLevel="0" collapsed="false">
      <c r="A414" s="105" t="s">
        <v>224</v>
      </c>
      <c r="B414" s="131" t="n">
        <v>98</v>
      </c>
      <c r="C414" s="131" t="n">
        <v>98</v>
      </c>
      <c r="D414" s="134" t="n">
        <v>1</v>
      </c>
      <c r="E414" s="135"/>
      <c r="F414" s="135"/>
      <c r="G414" s="135"/>
      <c r="H414" s="135"/>
      <c r="I414" s="119"/>
      <c r="J414" s="143"/>
    </row>
    <row r="415" s="119" customFormat="true" ht="15" hidden="false" customHeight="true" outlineLevel="0" collapsed="false">
      <c r="A415" s="112" t="s">
        <v>225</v>
      </c>
      <c r="B415" s="112"/>
      <c r="C415" s="112"/>
      <c r="D415" s="142" t="n">
        <f aca="false">SUM(D413:D414)/2</f>
        <v>0.625239005736138</v>
      </c>
      <c r="E415" s="140" t="n">
        <v>7899.35</v>
      </c>
      <c r="F415" s="140" t="n">
        <f aca="false">E415*0.279585917</f>
        <v>2208.54701345395</v>
      </c>
      <c r="G415" s="142" t="n">
        <f aca="false">F415/E415</f>
        <v>0.279585917</v>
      </c>
      <c r="H415" s="142" t="n">
        <f aca="false">D415/G415</f>
        <v>2.23630364663946</v>
      </c>
      <c r="J415" s="143"/>
    </row>
    <row r="416" s="119" customFormat="true" ht="80.25" hidden="false" customHeight="true" outlineLevel="0" collapsed="false">
      <c r="A416" s="103" t="s">
        <v>226</v>
      </c>
      <c r="B416" s="103"/>
      <c r="C416" s="103"/>
      <c r="D416" s="103"/>
      <c r="E416" s="103"/>
      <c r="F416" s="103"/>
      <c r="G416" s="103"/>
      <c r="H416" s="103"/>
      <c r="J416" s="143"/>
    </row>
    <row r="417" s="109" customFormat="true" ht="18" hidden="false" customHeight="true" outlineLevel="0" collapsed="false">
      <c r="A417" s="131" t="s">
        <v>223</v>
      </c>
      <c r="B417" s="131" t="n">
        <v>523</v>
      </c>
      <c r="C417" s="131" t="n">
        <v>131</v>
      </c>
      <c r="D417" s="134" t="n">
        <f aca="false">C417/B417</f>
        <v>0.250478011472275</v>
      </c>
      <c r="E417" s="135"/>
      <c r="F417" s="135"/>
      <c r="G417" s="135"/>
      <c r="H417" s="135"/>
      <c r="I417" s="119"/>
      <c r="J417" s="143"/>
    </row>
    <row r="418" s="109" customFormat="true" ht="22.5" hidden="false" customHeight="true" outlineLevel="0" collapsed="false">
      <c r="A418" s="105" t="s">
        <v>224</v>
      </c>
      <c r="B418" s="131" t="n">
        <v>98</v>
      </c>
      <c r="C418" s="131" t="n">
        <v>98</v>
      </c>
      <c r="D418" s="134" t="n">
        <v>1</v>
      </c>
      <c r="E418" s="135"/>
      <c r="F418" s="135"/>
      <c r="G418" s="135"/>
      <c r="H418" s="135"/>
      <c r="I418" s="119"/>
      <c r="J418" s="143"/>
    </row>
    <row r="419" s="119" customFormat="true" ht="15" hidden="false" customHeight="true" outlineLevel="0" collapsed="false">
      <c r="A419" s="112" t="s">
        <v>225</v>
      </c>
      <c r="B419" s="112"/>
      <c r="C419" s="112"/>
      <c r="D419" s="142" t="n">
        <f aca="false">SUM(D417:D418)/2</f>
        <v>0.625239005736138</v>
      </c>
      <c r="E419" s="140" t="n">
        <v>4739.61</v>
      </c>
      <c r="F419" s="140" t="n">
        <f aca="false">E419*0.279585917</f>
        <v>1325.12820807237</v>
      </c>
      <c r="G419" s="142" t="n">
        <f aca="false">F419/E419</f>
        <v>0.279585917</v>
      </c>
      <c r="H419" s="142" t="n">
        <f aca="false">D419/G419</f>
        <v>2.23630364663946</v>
      </c>
      <c r="J419" s="143"/>
    </row>
    <row r="420" s="119" customFormat="true" ht="80.25" hidden="false" customHeight="true" outlineLevel="0" collapsed="false">
      <c r="A420" s="103" t="s">
        <v>227</v>
      </c>
      <c r="B420" s="103"/>
      <c r="C420" s="103"/>
      <c r="D420" s="103"/>
      <c r="E420" s="103"/>
      <c r="F420" s="103"/>
      <c r="G420" s="103"/>
      <c r="H420" s="103"/>
      <c r="J420" s="143"/>
    </row>
    <row r="421" s="109" customFormat="true" ht="18" hidden="false" customHeight="true" outlineLevel="0" collapsed="false">
      <c r="A421" s="131" t="s">
        <v>228</v>
      </c>
      <c r="B421" s="131" t="n">
        <v>98</v>
      </c>
      <c r="C421" s="131" t="n">
        <v>98</v>
      </c>
      <c r="D421" s="134" t="n">
        <f aca="false">C421/B421</f>
        <v>1</v>
      </c>
      <c r="E421" s="145"/>
      <c r="F421" s="145"/>
      <c r="G421" s="146"/>
      <c r="H421" s="146"/>
      <c r="I421" s="119"/>
      <c r="J421" s="143"/>
    </row>
    <row r="422" s="119" customFormat="true" ht="15" hidden="false" customHeight="true" outlineLevel="0" collapsed="false">
      <c r="A422" s="112" t="s">
        <v>225</v>
      </c>
      <c r="B422" s="112"/>
      <c r="C422" s="112"/>
      <c r="D422" s="142" t="n">
        <f aca="false">SUM(D421:D421)/1</f>
        <v>1</v>
      </c>
      <c r="E422" s="159" t="n">
        <v>2425.64</v>
      </c>
      <c r="F422" s="159" t="n">
        <f aca="false">E422*0.279585917</f>
        <v>678.17478371188</v>
      </c>
      <c r="G422" s="160" t="n">
        <f aca="false">F422/E422</f>
        <v>0.279585917</v>
      </c>
      <c r="H422" s="160" t="n">
        <f aca="false">D422/G422</f>
        <v>3.57671806480868</v>
      </c>
      <c r="J422" s="143"/>
    </row>
    <row r="423" s="164" customFormat="true" ht="76.5" hidden="false" customHeight="true" outlineLevel="0" collapsed="false">
      <c r="A423" s="47" t="s">
        <v>229</v>
      </c>
      <c r="B423" s="161"/>
      <c r="C423" s="161"/>
      <c r="D423" s="162"/>
      <c r="E423" s="162"/>
      <c r="F423" s="162"/>
      <c r="G423" s="42" t="s">
        <v>230</v>
      </c>
      <c r="H423" s="163" t="n">
        <f aca="false">(H119+H123+H127+H131+H135+H139+H144+H149+H154+H159+H164+H169+H175+H181+H187+H193+H199+H205+H211+H219+H227+H235+H243+H251+H259+H267+H275+H283+H291+H299+H307+H315+H323+H331+H339+H347+H355+H363+H371+H379+H387+H395+H398+H411+H415+H419+H422)/47</f>
        <v>3.19673129746143</v>
      </c>
    </row>
    <row r="424" s="109" customFormat="true" ht="14.25" hidden="false" customHeight="true" outlineLevel="0" collapsed="false">
      <c r="A424" s="20" t="s">
        <v>231</v>
      </c>
      <c r="B424" s="20"/>
      <c r="C424" s="20"/>
      <c r="D424" s="20"/>
      <c r="E424" s="20"/>
      <c r="F424" s="20"/>
      <c r="G424" s="20"/>
      <c r="H424" s="20"/>
    </row>
    <row r="425" s="109" customFormat="true" ht="15.75" hidden="false" customHeight="false" outlineLevel="0" collapsed="false">
      <c r="A425" s="165" t="s">
        <v>232</v>
      </c>
      <c r="B425" s="165"/>
      <c r="C425" s="165"/>
      <c r="D425" s="165"/>
      <c r="E425" s="165"/>
      <c r="F425" s="165"/>
      <c r="G425" s="165"/>
      <c r="H425" s="165"/>
    </row>
    <row r="426" s="109" customFormat="true" ht="15" hidden="false" customHeight="true" outlineLevel="0" collapsed="false">
      <c r="A426" s="17" t="s">
        <v>233</v>
      </c>
      <c r="B426" s="166"/>
      <c r="C426" s="166"/>
      <c r="D426" s="166"/>
      <c r="E426" s="166"/>
      <c r="F426" s="166"/>
      <c r="G426" s="166"/>
      <c r="H426" s="166"/>
    </row>
    <row r="427" s="104" customFormat="true" ht="27.75" hidden="false" customHeight="true" outlineLevel="0" collapsed="false">
      <c r="A427" s="26" t="s">
        <v>234</v>
      </c>
      <c r="B427" s="166" t="n">
        <v>914</v>
      </c>
      <c r="C427" s="166" t="n">
        <v>914</v>
      </c>
      <c r="D427" s="167" t="n">
        <f aca="false">C427/B427</f>
        <v>1</v>
      </c>
      <c r="E427" s="166"/>
      <c r="F427" s="166"/>
      <c r="G427" s="166"/>
      <c r="H427" s="166"/>
    </row>
    <row r="428" s="109" customFormat="true" ht="15" hidden="false" customHeight="false" outlineLevel="0" collapsed="false">
      <c r="A428" s="15" t="s">
        <v>235</v>
      </c>
      <c r="B428" s="166"/>
      <c r="C428" s="166"/>
      <c r="D428" s="167"/>
      <c r="E428" s="166"/>
      <c r="F428" s="166"/>
      <c r="G428" s="166"/>
      <c r="H428" s="166"/>
    </row>
    <row r="429" s="109" customFormat="true" ht="60" hidden="false" customHeight="false" outlineLevel="0" collapsed="false">
      <c r="A429" s="28" t="s">
        <v>236</v>
      </c>
      <c r="B429" s="166" t="n">
        <v>100</v>
      </c>
      <c r="C429" s="166" t="n">
        <v>100</v>
      </c>
      <c r="D429" s="167" t="n">
        <f aca="false">C429/B429</f>
        <v>1</v>
      </c>
      <c r="E429" s="166"/>
      <c r="F429" s="166"/>
      <c r="G429" s="166"/>
      <c r="H429" s="166"/>
    </row>
    <row r="430" s="109" customFormat="true" ht="28.5" hidden="false" customHeight="false" outlineLevel="0" collapsed="false">
      <c r="A430" s="23" t="s">
        <v>21</v>
      </c>
      <c r="B430" s="17"/>
      <c r="C430" s="17"/>
      <c r="D430" s="168" t="n">
        <f aca="false">(D429+D427)/2</f>
        <v>1</v>
      </c>
      <c r="E430" s="17" t="n">
        <v>22146.184</v>
      </c>
      <c r="F430" s="17" t="n">
        <v>5943.452</v>
      </c>
      <c r="G430" s="168" t="n">
        <f aca="false">F430/E430</f>
        <v>0.268373639449577</v>
      </c>
      <c r="H430" s="168" t="n">
        <f aca="false">D430/G430</f>
        <v>3.72614837303305</v>
      </c>
    </row>
    <row r="431" s="104" customFormat="true" ht="14.25" hidden="false" customHeight="false" outlineLevel="0" collapsed="false">
      <c r="A431" s="169" t="s">
        <v>237</v>
      </c>
      <c r="B431" s="169"/>
      <c r="C431" s="169"/>
      <c r="D431" s="169"/>
      <c r="E431" s="169"/>
      <c r="F431" s="169"/>
      <c r="G431" s="169"/>
      <c r="H431" s="169"/>
    </row>
    <row r="432" s="109" customFormat="true" ht="15" hidden="false" customHeight="false" outlineLevel="0" collapsed="false">
      <c r="A432" s="17" t="s">
        <v>233</v>
      </c>
      <c r="B432" s="166"/>
      <c r="C432" s="166"/>
      <c r="D432" s="166"/>
      <c r="E432" s="170"/>
      <c r="F432" s="170"/>
      <c r="G432" s="171"/>
      <c r="H432" s="171"/>
    </row>
    <row r="433" s="109" customFormat="true" ht="30" hidden="false" customHeight="false" outlineLevel="0" collapsed="false">
      <c r="A433" s="26" t="s">
        <v>234</v>
      </c>
      <c r="B433" s="166" t="n">
        <v>704</v>
      </c>
      <c r="C433" s="166" t="n">
        <v>704</v>
      </c>
      <c r="D433" s="167" t="n">
        <f aca="false">C433/B433</f>
        <v>1</v>
      </c>
      <c r="E433" s="170"/>
      <c r="F433" s="170"/>
      <c r="G433" s="171"/>
      <c r="H433" s="171"/>
    </row>
    <row r="434" s="109" customFormat="true" ht="28.5" hidden="false" customHeight="true" outlineLevel="0" collapsed="false">
      <c r="A434" s="15" t="s">
        <v>235</v>
      </c>
      <c r="B434" s="166"/>
      <c r="C434" s="166"/>
      <c r="D434" s="167"/>
      <c r="E434" s="170"/>
      <c r="F434" s="170"/>
      <c r="G434" s="171"/>
      <c r="H434" s="171"/>
    </row>
    <row r="435" s="109" customFormat="true" ht="75" hidden="false" customHeight="false" outlineLevel="0" collapsed="false">
      <c r="A435" s="28" t="s">
        <v>238</v>
      </c>
      <c r="B435" s="166" t="n">
        <v>100</v>
      </c>
      <c r="C435" s="166" t="n">
        <v>100</v>
      </c>
      <c r="D435" s="167" t="n">
        <v>1</v>
      </c>
      <c r="E435" s="170"/>
      <c r="F435" s="170"/>
      <c r="G435" s="171"/>
      <c r="H435" s="171"/>
    </row>
    <row r="436" s="119" customFormat="true" ht="28.5" hidden="false" customHeight="false" outlineLevel="0" collapsed="false">
      <c r="A436" s="23" t="s">
        <v>21</v>
      </c>
      <c r="B436" s="17"/>
      <c r="C436" s="17"/>
      <c r="D436" s="168" t="n">
        <f aca="false">(D435+D433)/2</f>
        <v>1</v>
      </c>
      <c r="E436" s="17" t="n">
        <v>35963.413</v>
      </c>
      <c r="F436" s="17" t="n">
        <v>9475.191</v>
      </c>
      <c r="G436" s="168" t="n">
        <f aca="false">F436/E436</f>
        <v>0.263467513497676</v>
      </c>
      <c r="H436" s="168" t="n">
        <f aca="false">D436/G436</f>
        <v>3.79553435914907</v>
      </c>
    </row>
    <row r="437" s="104" customFormat="true" ht="12.75" hidden="false" customHeight="true" outlineLevel="0" collapsed="false">
      <c r="A437" s="172" t="s">
        <v>239</v>
      </c>
      <c r="B437" s="172"/>
      <c r="C437" s="172"/>
      <c r="D437" s="172"/>
      <c r="E437" s="172"/>
      <c r="F437" s="172"/>
      <c r="G437" s="172"/>
      <c r="H437" s="172"/>
    </row>
    <row r="438" s="109" customFormat="true" ht="15" hidden="false" customHeight="true" outlineLevel="0" collapsed="false">
      <c r="A438" s="17" t="s">
        <v>233</v>
      </c>
      <c r="B438" s="166"/>
      <c r="C438" s="166"/>
      <c r="D438" s="166"/>
      <c r="E438" s="170"/>
      <c r="F438" s="171"/>
      <c r="G438" s="171"/>
      <c r="H438" s="171"/>
    </row>
    <row r="439" s="109" customFormat="true" ht="30" hidden="false" customHeight="false" outlineLevel="0" collapsed="false">
      <c r="A439" s="26" t="s">
        <v>234</v>
      </c>
      <c r="B439" s="166" t="n">
        <v>54</v>
      </c>
      <c r="C439" s="166" t="n">
        <v>54</v>
      </c>
      <c r="D439" s="167" t="n">
        <f aca="false">C439/B439</f>
        <v>1</v>
      </c>
      <c r="E439" s="170"/>
      <c r="F439" s="170"/>
      <c r="G439" s="171"/>
      <c r="H439" s="171"/>
    </row>
    <row r="440" s="109" customFormat="true" ht="15" hidden="false" customHeight="false" outlineLevel="0" collapsed="false">
      <c r="A440" s="15" t="s">
        <v>235</v>
      </c>
      <c r="B440" s="166"/>
      <c r="C440" s="166"/>
      <c r="D440" s="167"/>
      <c r="E440" s="170"/>
      <c r="F440" s="170"/>
      <c r="G440" s="171"/>
      <c r="H440" s="171"/>
    </row>
    <row r="441" s="109" customFormat="true" ht="60" hidden="false" customHeight="false" outlineLevel="0" collapsed="false">
      <c r="A441" s="28" t="s">
        <v>240</v>
      </c>
      <c r="B441" s="166" t="n">
        <v>100</v>
      </c>
      <c r="C441" s="166" t="n">
        <v>100</v>
      </c>
      <c r="D441" s="167" t="n">
        <f aca="false">C441/B441</f>
        <v>1</v>
      </c>
      <c r="E441" s="170"/>
      <c r="F441" s="170"/>
      <c r="G441" s="171"/>
      <c r="H441" s="171"/>
    </row>
    <row r="442" s="119" customFormat="true" ht="28.5" hidden="false" customHeight="false" outlineLevel="0" collapsed="false">
      <c r="A442" s="23" t="s">
        <v>21</v>
      </c>
      <c r="B442" s="17"/>
      <c r="C442" s="17"/>
      <c r="D442" s="168" t="n">
        <f aca="false">(D439+D441)/2</f>
        <v>1</v>
      </c>
      <c r="E442" s="17" t="n">
        <v>11663.791</v>
      </c>
      <c r="F442" s="17" t="n">
        <v>2962.389</v>
      </c>
      <c r="G442" s="168" t="n">
        <f aca="false">F442/E442</f>
        <v>0.253981659993736</v>
      </c>
      <c r="H442" s="168" t="n">
        <f aca="false">D442/G442</f>
        <v>3.93729216520855</v>
      </c>
    </row>
    <row r="443" s="104" customFormat="true" ht="21.75" hidden="false" customHeight="true" outlineLevel="0" collapsed="false">
      <c r="A443" s="172" t="s">
        <v>241</v>
      </c>
      <c r="B443" s="172"/>
      <c r="C443" s="172"/>
      <c r="D443" s="172"/>
      <c r="E443" s="172"/>
      <c r="F443" s="172"/>
      <c r="G443" s="172"/>
      <c r="H443" s="172"/>
    </row>
    <row r="444" s="109" customFormat="true" ht="15" hidden="false" customHeight="false" outlineLevel="0" collapsed="false">
      <c r="A444" s="17" t="s">
        <v>233</v>
      </c>
      <c r="B444" s="166"/>
      <c r="C444" s="166"/>
      <c r="D444" s="166"/>
      <c r="E444" s="166"/>
      <c r="F444" s="167"/>
      <c r="G444" s="167"/>
      <c r="H444" s="167"/>
    </row>
    <row r="445" s="109" customFormat="true" ht="30" hidden="false" customHeight="false" outlineLevel="0" collapsed="false">
      <c r="A445" s="26" t="s">
        <v>234</v>
      </c>
      <c r="B445" s="166" t="n">
        <v>24</v>
      </c>
      <c r="C445" s="166" t="n">
        <v>24</v>
      </c>
      <c r="D445" s="167" t="n">
        <f aca="false">C445/B445</f>
        <v>1</v>
      </c>
      <c r="E445" s="166"/>
      <c r="F445" s="166"/>
      <c r="G445" s="167"/>
      <c r="H445" s="167"/>
    </row>
    <row r="446" s="109" customFormat="true" ht="28.5" hidden="false" customHeight="true" outlineLevel="0" collapsed="false">
      <c r="A446" s="15" t="s">
        <v>235</v>
      </c>
      <c r="B446" s="166"/>
      <c r="C446" s="166"/>
      <c r="D446" s="167"/>
      <c r="E446" s="166"/>
      <c r="F446" s="166"/>
      <c r="G446" s="167"/>
      <c r="H446" s="167"/>
    </row>
    <row r="447" s="109" customFormat="true" ht="30" hidden="false" customHeight="false" outlineLevel="0" collapsed="false">
      <c r="A447" s="26" t="s">
        <v>234</v>
      </c>
      <c r="B447" s="166" t="n">
        <v>100</v>
      </c>
      <c r="C447" s="166" t="n">
        <v>100</v>
      </c>
      <c r="D447" s="167" t="n">
        <v>1</v>
      </c>
      <c r="E447" s="166"/>
      <c r="F447" s="166"/>
      <c r="G447" s="167"/>
      <c r="H447" s="167"/>
    </row>
    <row r="448" s="109" customFormat="true" ht="28.5" hidden="false" customHeight="false" outlineLevel="0" collapsed="false">
      <c r="A448" s="23" t="s">
        <v>21</v>
      </c>
      <c r="B448" s="17"/>
      <c r="C448" s="17"/>
      <c r="D448" s="168" t="n">
        <f aca="false">(D445+D447)/2</f>
        <v>1</v>
      </c>
      <c r="E448" s="17" t="n">
        <v>11265.23</v>
      </c>
      <c r="F448" s="17" t="n">
        <v>2905.148</v>
      </c>
      <c r="G448" s="168" t="n">
        <f aca="false">F448/E448</f>
        <v>0.25788625709373</v>
      </c>
      <c r="H448" s="168" t="n">
        <f aca="false">D448/G448</f>
        <v>3.87767852102543</v>
      </c>
    </row>
    <row r="449" s="109" customFormat="true" ht="14.25" hidden="false" customHeight="true" outlineLevel="0" collapsed="false">
      <c r="A449" s="172" t="s">
        <v>242</v>
      </c>
      <c r="B449" s="172"/>
      <c r="C449" s="172"/>
      <c r="D449" s="172"/>
      <c r="E449" s="172"/>
      <c r="F449" s="172"/>
      <c r="G449" s="172"/>
      <c r="H449" s="172"/>
    </row>
    <row r="450" s="119" customFormat="true" ht="15" hidden="false" customHeight="false" outlineLevel="0" collapsed="false">
      <c r="A450" s="17" t="s">
        <v>233</v>
      </c>
      <c r="B450" s="166"/>
      <c r="C450" s="166"/>
      <c r="D450" s="166"/>
      <c r="E450" s="170"/>
      <c r="F450" s="171"/>
      <c r="G450" s="171"/>
      <c r="H450" s="171"/>
    </row>
    <row r="451" s="104" customFormat="true" ht="30.75" hidden="false" customHeight="true" outlineLevel="0" collapsed="false">
      <c r="A451" s="26" t="s">
        <v>234</v>
      </c>
      <c r="B451" s="166" t="n">
        <v>123</v>
      </c>
      <c r="C451" s="166" t="n">
        <v>123</v>
      </c>
      <c r="D451" s="167" t="n">
        <f aca="false">C451/B451</f>
        <v>1</v>
      </c>
      <c r="E451" s="170"/>
      <c r="F451" s="170"/>
      <c r="G451" s="171"/>
      <c r="H451" s="171"/>
    </row>
    <row r="452" s="109" customFormat="true" ht="15" hidden="false" customHeight="false" outlineLevel="0" collapsed="false">
      <c r="A452" s="15" t="s">
        <v>235</v>
      </c>
      <c r="B452" s="166"/>
      <c r="C452" s="166"/>
      <c r="D452" s="167"/>
      <c r="E452" s="170"/>
      <c r="F452" s="170"/>
      <c r="G452" s="171"/>
      <c r="H452" s="171"/>
    </row>
    <row r="453" s="109" customFormat="true" ht="60" hidden="false" customHeight="false" outlineLevel="0" collapsed="false">
      <c r="A453" s="28" t="s">
        <v>243</v>
      </c>
      <c r="B453" s="166" t="n">
        <v>100</v>
      </c>
      <c r="C453" s="166" t="n">
        <v>100</v>
      </c>
      <c r="D453" s="167" t="n">
        <f aca="false">C453/B453</f>
        <v>1</v>
      </c>
      <c r="E453" s="170"/>
      <c r="F453" s="170"/>
      <c r="G453" s="171"/>
      <c r="H453" s="171"/>
    </row>
    <row r="454" s="109" customFormat="true" ht="28.5" hidden="false" customHeight="false" outlineLevel="0" collapsed="false">
      <c r="A454" s="23" t="s">
        <v>21</v>
      </c>
      <c r="B454" s="17"/>
      <c r="C454" s="17"/>
      <c r="D454" s="168" t="n">
        <f aca="false">(D451+D453)/2</f>
        <v>1</v>
      </c>
      <c r="E454" s="17" t="n">
        <v>1247.468</v>
      </c>
      <c r="F454" s="17" t="n">
        <v>266.787</v>
      </c>
      <c r="G454" s="168" t="n">
        <f aca="false">F454/E454</f>
        <v>0.21386280048867</v>
      </c>
      <c r="H454" s="168" t="n">
        <f aca="false">D454/G454</f>
        <v>4.67589500238018</v>
      </c>
    </row>
    <row r="455" s="109" customFormat="true" ht="14.25" hidden="false" customHeight="true" outlineLevel="0" collapsed="false">
      <c r="A455" s="172" t="s">
        <v>244</v>
      </c>
      <c r="B455" s="172"/>
      <c r="C455" s="172"/>
      <c r="D455" s="172"/>
      <c r="E455" s="172"/>
      <c r="F455" s="172"/>
      <c r="G455" s="172"/>
      <c r="H455" s="172"/>
    </row>
    <row r="456" s="109" customFormat="true" ht="15" hidden="false" customHeight="true" outlineLevel="0" collapsed="false">
      <c r="A456" s="17" t="s">
        <v>233</v>
      </c>
      <c r="B456" s="166"/>
      <c r="C456" s="166"/>
      <c r="D456" s="166"/>
      <c r="E456" s="166"/>
      <c r="F456" s="167"/>
      <c r="G456" s="167"/>
      <c r="H456" s="167"/>
    </row>
    <row r="457" s="119" customFormat="true" ht="30" hidden="false" customHeight="false" outlineLevel="0" collapsed="false">
      <c r="A457" s="26" t="s">
        <v>234</v>
      </c>
      <c r="B457" s="166" t="n">
        <v>83</v>
      </c>
      <c r="C457" s="166" t="n">
        <v>83</v>
      </c>
      <c r="D457" s="167" t="n">
        <f aca="false">C457/B457</f>
        <v>1</v>
      </c>
      <c r="E457" s="166"/>
      <c r="F457" s="166"/>
      <c r="G457" s="167"/>
      <c r="H457" s="167"/>
    </row>
    <row r="458" s="104" customFormat="true" ht="27" hidden="false" customHeight="true" outlineLevel="0" collapsed="false">
      <c r="A458" s="15" t="s">
        <v>235</v>
      </c>
      <c r="B458" s="166"/>
      <c r="C458" s="166"/>
      <c r="D458" s="167"/>
      <c r="E458" s="166"/>
      <c r="F458" s="166"/>
      <c r="G458" s="167"/>
      <c r="H458" s="167"/>
    </row>
    <row r="459" s="104" customFormat="true" ht="73.5" hidden="false" customHeight="true" outlineLevel="0" collapsed="false">
      <c r="A459" s="28" t="s">
        <v>238</v>
      </c>
      <c r="B459" s="166" t="n">
        <v>100</v>
      </c>
      <c r="C459" s="166" t="n">
        <v>100</v>
      </c>
      <c r="D459" s="167" t="n">
        <f aca="false">C459/B459</f>
        <v>1</v>
      </c>
      <c r="E459" s="166"/>
      <c r="F459" s="166"/>
      <c r="G459" s="167"/>
      <c r="H459" s="167"/>
    </row>
    <row r="460" s="109" customFormat="true" ht="28.5" hidden="false" customHeight="false" outlineLevel="0" collapsed="false">
      <c r="A460" s="23" t="s">
        <v>21</v>
      </c>
      <c r="B460" s="17"/>
      <c r="C460" s="17"/>
      <c r="D460" s="168" t="n">
        <f aca="false">(D457+D459)/2</f>
        <v>1</v>
      </c>
      <c r="E460" s="17" t="n">
        <v>1829.709</v>
      </c>
      <c r="F460" s="17" t="n">
        <v>395.492</v>
      </c>
      <c r="G460" s="168" t="n">
        <f aca="false">F460/E460</f>
        <v>0.216150218422711</v>
      </c>
      <c r="H460" s="168" t="n">
        <f aca="false">D460/G460</f>
        <v>4.62641216510068</v>
      </c>
    </row>
    <row r="461" s="109" customFormat="true" ht="14.25" hidden="false" customHeight="true" outlineLevel="0" collapsed="false">
      <c r="A461" s="172" t="s">
        <v>245</v>
      </c>
      <c r="B461" s="172"/>
      <c r="C461" s="172"/>
      <c r="D461" s="172"/>
      <c r="E461" s="172"/>
      <c r="F461" s="172"/>
      <c r="G461" s="172"/>
      <c r="H461" s="172"/>
    </row>
    <row r="462" s="109" customFormat="true" ht="18" hidden="false" customHeight="true" outlineLevel="0" collapsed="false">
      <c r="A462" s="17" t="s">
        <v>233</v>
      </c>
      <c r="B462" s="166"/>
      <c r="C462" s="166"/>
      <c r="D462" s="166"/>
      <c r="E462" s="166"/>
      <c r="F462" s="167"/>
      <c r="G462" s="167"/>
      <c r="H462" s="167"/>
    </row>
    <row r="463" s="109" customFormat="true" ht="33.75" hidden="false" customHeight="true" outlineLevel="0" collapsed="false">
      <c r="A463" s="26" t="s">
        <v>234</v>
      </c>
      <c r="B463" s="166" t="n">
        <v>3</v>
      </c>
      <c r="C463" s="166" t="n">
        <v>3</v>
      </c>
      <c r="D463" s="167" t="n">
        <f aca="false">C463/B463</f>
        <v>1</v>
      </c>
      <c r="E463" s="166"/>
      <c r="F463" s="166"/>
      <c r="G463" s="167"/>
      <c r="H463" s="167"/>
    </row>
    <row r="464" s="109" customFormat="true" ht="16.5" hidden="false" customHeight="true" outlineLevel="0" collapsed="false">
      <c r="A464" s="15" t="s">
        <v>235</v>
      </c>
      <c r="B464" s="166"/>
      <c r="C464" s="166"/>
      <c r="D464" s="167"/>
      <c r="E464" s="166"/>
      <c r="F464" s="166"/>
      <c r="G464" s="167"/>
      <c r="H464" s="167"/>
    </row>
    <row r="465" s="119" customFormat="true" ht="55.5" hidden="false" customHeight="true" outlineLevel="0" collapsed="false">
      <c r="A465" s="28" t="s">
        <v>240</v>
      </c>
      <c r="B465" s="166" t="n">
        <v>100</v>
      </c>
      <c r="C465" s="166" t="n">
        <v>100</v>
      </c>
      <c r="D465" s="167" t="n">
        <f aca="false">C465/B465</f>
        <v>1</v>
      </c>
      <c r="E465" s="166"/>
      <c r="F465" s="166"/>
      <c r="G465" s="167"/>
      <c r="H465" s="167"/>
    </row>
    <row r="466" s="119" customFormat="true" ht="25.5" hidden="false" customHeight="true" outlineLevel="0" collapsed="false">
      <c r="A466" s="23" t="s">
        <v>21</v>
      </c>
      <c r="B466" s="17"/>
      <c r="C466" s="17"/>
      <c r="D466" s="168" t="n">
        <f aca="false">(D463+D465)/2</f>
        <v>1</v>
      </c>
      <c r="E466" s="17" t="n">
        <v>831.645</v>
      </c>
      <c r="F466" s="17" t="n">
        <v>177.858</v>
      </c>
      <c r="G466" s="168" t="n">
        <f aca="false">F466/E466</f>
        <v>0.213862886207456</v>
      </c>
      <c r="H466" s="168" t="n">
        <f aca="false">D466/G466</f>
        <v>4.67589312822589</v>
      </c>
    </row>
    <row r="467" s="119" customFormat="true" ht="30.75" hidden="false" customHeight="true" outlineLevel="0" collapsed="false">
      <c r="A467" s="173" t="s">
        <v>246</v>
      </c>
      <c r="B467" s="173"/>
      <c r="C467" s="173"/>
      <c r="D467" s="173"/>
      <c r="E467" s="173"/>
      <c r="F467" s="173"/>
      <c r="G467" s="173"/>
      <c r="H467" s="173"/>
    </row>
    <row r="468" s="119" customFormat="true" ht="15" hidden="false" customHeight="false" outlineLevel="0" collapsed="false">
      <c r="A468" s="17" t="s">
        <v>233</v>
      </c>
      <c r="B468" s="166"/>
      <c r="C468" s="166"/>
      <c r="D468" s="167"/>
      <c r="E468" s="166"/>
      <c r="F468" s="166"/>
      <c r="G468" s="167"/>
      <c r="H468" s="167"/>
    </row>
    <row r="469" s="119" customFormat="true" ht="15" hidden="false" customHeight="false" outlineLevel="0" collapsed="false">
      <c r="A469" s="26" t="s">
        <v>247</v>
      </c>
      <c r="B469" s="166" t="n">
        <v>2559</v>
      </c>
      <c r="C469" s="166" t="n">
        <v>2559</v>
      </c>
      <c r="D469" s="167" t="n">
        <f aca="false">C469/B469</f>
        <v>1</v>
      </c>
      <c r="E469" s="166"/>
      <c r="F469" s="166"/>
      <c r="G469" s="167"/>
      <c r="H469" s="167"/>
    </row>
    <row r="470" s="119" customFormat="true" ht="16.5" hidden="false" customHeight="true" outlineLevel="0" collapsed="false">
      <c r="A470" s="28" t="s">
        <v>248</v>
      </c>
      <c r="B470" s="166" t="n">
        <v>321552</v>
      </c>
      <c r="C470" s="166" t="n">
        <v>84216</v>
      </c>
      <c r="D470" s="167" t="n">
        <f aca="false">C470/B470</f>
        <v>0.261904761904762</v>
      </c>
      <c r="E470" s="166"/>
      <c r="F470" s="166"/>
      <c r="G470" s="167"/>
      <c r="H470" s="167"/>
    </row>
    <row r="471" s="119" customFormat="true" ht="27" hidden="false" customHeight="true" outlineLevel="0" collapsed="false">
      <c r="A471" s="23" t="s">
        <v>21</v>
      </c>
      <c r="B471" s="17"/>
      <c r="C471" s="17"/>
      <c r="D471" s="168" t="n">
        <f aca="false">(D469+D470)/2</f>
        <v>0.630952380952381</v>
      </c>
      <c r="E471" s="17" t="n">
        <v>36878.479</v>
      </c>
      <c r="F471" s="17" t="n">
        <v>9260.684</v>
      </c>
      <c r="G471" s="168" t="n">
        <f aca="false">F471/E471</f>
        <v>0.251113501725491</v>
      </c>
      <c r="H471" s="168" t="n">
        <f aca="false">D471/G471</f>
        <v>2.5126183045391</v>
      </c>
    </row>
    <row r="472" s="119" customFormat="true" ht="14.25" hidden="false" customHeight="true" outlineLevel="0" collapsed="false">
      <c r="A472" s="172" t="s">
        <v>249</v>
      </c>
      <c r="B472" s="172"/>
      <c r="C472" s="172"/>
      <c r="D472" s="172"/>
      <c r="E472" s="172"/>
      <c r="F472" s="172"/>
      <c r="G472" s="172"/>
      <c r="H472" s="172"/>
    </row>
    <row r="473" s="119" customFormat="true" ht="15" hidden="false" customHeight="false" outlineLevel="0" collapsed="false">
      <c r="A473" s="15" t="s">
        <v>235</v>
      </c>
      <c r="B473" s="166"/>
      <c r="C473" s="166"/>
      <c r="D473" s="167"/>
      <c r="E473" s="166"/>
      <c r="F473" s="166"/>
      <c r="G473" s="167"/>
      <c r="H473" s="167"/>
    </row>
    <row r="474" s="119" customFormat="true" ht="27" hidden="false" customHeight="true" outlineLevel="0" collapsed="false">
      <c r="A474" s="28" t="s">
        <v>250</v>
      </c>
      <c r="B474" s="166" t="n">
        <v>10</v>
      </c>
      <c r="C474" s="166" t="n">
        <v>0</v>
      </c>
      <c r="D474" s="167" t="n">
        <v>1</v>
      </c>
      <c r="E474" s="166"/>
      <c r="F474" s="166"/>
      <c r="G474" s="167"/>
      <c r="H474" s="167"/>
    </row>
    <row r="475" s="119" customFormat="true" ht="28.5" hidden="false" customHeight="false" outlineLevel="0" collapsed="false">
      <c r="A475" s="23" t="s">
        <v>21</v>
      </c>
      <c r="B475" s="17"/>
      <c r="C475" s="17"/>
      <c r="D475" s="168" t="n">
        <f aca="false">D474</f>
        <v>1</v>
      </c>
      <c r="E475" s="17" t="n">
        <v>11515.363</v>
      </c>
      <c r="F475" s="17" t="n">
        <v>3410.103</v>
      </c>
      <c r="G475" s="168" t="n">
        <f aca="false">F475/E475</f>
        <v>0.296135084929585</v>
      </c>
      <c r="H475" s="168" t="n">
        <f aca="false">D475/G475</f>
        <v>3.37683729787634</v>
      </c>
    </row>
    <row r="476" s="119" customFormat="true" ht="14.25" hidden="false" customHeight="true" outlineLevel="0" collapsed="false">
      <c r="A476" s="172" t="s">
        <v>251</v>
      </c>
      <c r="B476" s="172"/>
      <c r="C476" s="172"/>
      <c r="D476" s="172"/>
      <c r="E476" s="172"/>
      <c r="F476" s="172"/>
      <c r="G476" s="172"/>
      <c r="H476" s="172"/>
    </row>
    <row r="477" s="119" customFormat="true" ht="15" hidden="false" customHeight="false" outlineLevel="0" collapsed="false">
      <c r="A477" s="17" t="s">
        <v>233</v>
      </c>
      <c r="B477" s="166"/>
      <c r="C477" s="166"/>
      <c r="D477" s="167"/>
      <c r="E477" s="166"/>
      <c r="F477" s="166"/>
      <c r="G477" s="167"/>
      <c r="H477" s="167"/>
    </row>
    <row r="478" s="119" customFormat="true" ht="29.25" hidden="false" customHeight="true" outlineLevel="0" collapsed="false">
      <c r="A478" s="26" t="s">
        <v>252</v>
      </c>
      <c r="B478" s="166" t="n">
        <v>4</v>
      </c>
      <c r="C478" s="166" t="n">
        <v>1</v>
      </c>
      <c r="D478" s="167" t="n">
        <f aca="false">C478/B478</f>
        <v>0.25</v>
      </c>
      <c r="E478" s="166"/>
      <c r="F478" s="166"/>
      <c r="G478" s="167"/>
      <c r="H478" s="167"/>
    </row>
    <row r="479" s="119" customFormat="true" ht="28.5" hidden="false" customHeight="false" outlineLevel="0" collapsed="false">
      <c r="A479" s="23" t="s">
        <v>21</v>
      </c>
      <c r="B479" s="17"/>
      <c r="C479" s="17"/>
      <c r="D479" s="168" t="n">
        <f aca="false">D478</f>
        <v>0.25</v>
      </c>
      <c r="E479" s="17" t="n">
        <v>81283.325</v>
      </c>
      <c r="F479" s="17" t="n">
        <v>19504.58</v>
      </c>
      <c r="G479" s="168" t="n">
        <f aca="false">F479/E479</f>
        <v>0.239957949554844</v>
      </c>
      <c r="H479" s="168" t="n">
        <f aca="false">D479/G479</f>
        <v>1.04184920926264</v>
      </c>
    </row>
    <row r="480" s="119" customFormat="true" ht="71.25" hidden="false" customHeight="false" outlineLevel="0" collapsed="false">
      <c r="A480" s="174" t="s">
        <v>253</v>
      </c>
      <c r="B480" s="175"/>
      <c r="C480" s="175"/>
      <c r="D480" s="175"/>
      <c r="E480" s="175"/>
      <c r="F480" s="175"/>
      <c r="G480" s="169" t="s">
        <v>254</v>
      </c>
      <c r="H480" s="176" t="n">
        <f aca="false">(H430+H436+H442+H448+H454+H460+H466+H471+H475+H479)/10</f>
        <v>3.62461585258009</v>
      </c>
    </row>
    <row r="481" s="119" customFormat="true" ht="14.25" hidden="false" customHeight="true" outlineLevel="0" collapsed="false">
      <c r="A481" s="20" t="s">
        <v>255</v>
      </c>
      <c r="B481" s="20"/>
      <c r="C481" s="20"/>
      <c r="D481" s="20"/>
      <c r="E481" s="20"/>
      <c r="F481" s="20"/>
      <c r="G481" s="20"/>
      <c r="H481" s="20"/>
    </row>
    <row r="482" s="119" customFormat="true" ht="28.5" hidden="false" customHeight="true" outlineLevel="0" collapsed="false">
      <c r="A482" s="15" t="s">
        <v>256</v>
      </c>
      <c r="B482" s="15"/>
      <c r="C482" s="15"/>
      <c r="D482" s="15"/>
      <c r="E482" s="15"/>
      <c r="F482" s="15"/>
      <c r="G482" s="15"/>
      <c r="H482" s="15"/>
    </row>
    <row r="483" s="119" customFormat="true" ht="75" hidden="false" customHeight="false" outlineLevel="0" collapsed="false">
      <c r="A483" s="26" t="s">
        <v>257</v>
      </c>
      <c r="B483" s="21" t="n">
        <v>1010658.33</v>
      </c>
      <c r="C483" s="21" t="n">
        <v>947586</v>
      </c>
      <c r="D483" s="22" t="n">
        <f aca="false">C483/B483</f>
        <v>0.937592826252172</v>
      </c>
      <c r="E483" s="177"/>
      <c r="F483" s="177"/>
      <c r="G483" s="178"/>
      <c r="H483" s="35"/>
    </row>
    <row r="484" s="119" customFormat="true" ht="39.75" hidden="false" customHeight="true" outlineLevel="0" collapsed="false">
      <c r="A484" s="26" t="s">
        <v>258</v>
      </c>
      <c r="B484" s="21" t="n">
        <v>6106</v>
      </c>
      <c r="C484" s="21" t="n">
        <v>6106</v>
      </c>
      <c r="D484" s="22" t="n">
        <f aca="false">C484/B484</f>
        <v>1</v>
      </c>
      <c r="E484" s="177"/>
      <c r="F484" s="177"/>
      <c r="G484" s="178"/>
      <c r="H484" s="35"/>
    </row>
    <row r="485" s="119" customFormat="true" ht="28.5" hidden="false" customHeight="false" outlineLevel="0" collapsed="false">
      <c r="A485" s="23" t="s">
        <v>77</v>
      </c>
      <c r="B485" s="24"/>
      <c r="C485" s="24"/>
      <c r="D485" s="25" t="n">
        <f aca="false">(D483+D484)/2</f>
        <v>0.968796413126086</v>
      </c>
      <c r="E485" s="177" t="n">
        <v>36434.4</v>
      </c>
      <c r="F485" s="177" t="n">
        <v>9108.6</v>
      </c>
      <c r="G485" s="179" t="n">
        <f aca="false">F485/E485</f>
        <v>0.25</v>
      </c>
      <c r="H485" s="180" t="n">
        <f aca="false">D485/G485</f>
        <v>3.87518565250434</v>
      </c>
    </row>
    <row r="486" s="119" customFormat="true" ht="30" hidden="false" customHeight="true" outlineLevel="0" collapsed="false">
      <c r="A486" s="15" t="s">
        <v>259</v>
      </c>
      <c r="B486" s="15"/>
      <c r="C486" s="15"/>
      <c r="D486" s="15"/>
      <c r="E486" s="15"/>
      <c r="F486" s="15"/>
      <c r="G486" s="15"/>
      <c r="H486" s="15"/>
    </row>
    <row r="487" s="119" customFormat="true" ht="32.25" hidden="false" customHeight="true" outlineLevel="0" collapsed="false">
      <c r="A487" s="181" t="s">
        <v>260</v>
      </c>
      <c r="B487" s="182" t="n">
        <v>913</v>
      </c>
      <c r="C487" s="182" t="n">
        <v>0</v>
      </c>
      <c r="D487" s="183" t="n">
        <f aca="false">C487/B487</f>
        <v>0</v>
      </c>
      <c r="E487" s="15"/>
      <c r="F487" s="15"/>
      <c r="G487" s="15"/>
      <c r="H487" s="15"/>
    </row>
    <row r="488" s="119" customFormat="true" ht="45" hidden="false" customHeight="false" outlineLevel="0" collapsed="false">
      <c r="A488" s="181" t="s">
        <v>261</v>
      </c>
      <c r="B488" s="182" t="n">
        <v>170135</v>
      </c>
      <c r="C488" s="182" t="n">
        <v>170135</v>
      </c>
      <c r="D488" s="183" t="n">
        <f aca="false">C488/B488</f>
        <v>1</v>
      </c>
      <c r="E488" s="15"/>
      <c r="F488" s="15"/>
      <c r="G488" s="15"/>
      <c r="H488" s="15"/>
    </row>
    <row r="489" s="119" customFormat="true" ht="45" hidden="false" customHeight="false" outlineLevel="0" collapsed="false">
      <c r="A489" s="181" t="s">
        <v>262</v>
      </c>
      <c r="B489" s="182" t="n">
        <v>54635</v>
      </c>
      <c r="C489" s="182" t="n">
        <v>54635</v>
      </c>
      <c r="D489" s="184" t="n">
        <f aca="false">C489/B489</f>
        <v>1</v>
      </c>
      <c r="E489" s="15"/>
      <c r="F489" s="15"/>
      <c r="G489" s="15"/>
      <c r="H489" s="15"/>
    </row>
    <row r="490" s="119" customFormat="true" ht="27" hidden="false" customHeight="true" outlineLevel="0" collapsed="false">
      <c r="A490" s="23" t="s">
        <v>77</v>
      </c>
      <c r="B490" s="24"/>
      <c r="C490" s="24"/>
      <c r="D490" s="185" t="n">
        <f aca="false">(D487+D488+D489)/3</f>
        <v>0.666666666666667</v>
      </c>
      <c r="E490" s="177" t="n">
        <v>10500</v>
      </c>
      <c r="F490" s="177" t="n">
        <v>2588.5</v>
      </c>
      <c r="G490" s="179" t="n">
        <f aca="false">F490/E490</f>
        <v>0.24652380952381</v>
      </c>
      <c r="H490" s="186" t="n">
        <f aca="false">D490/G490</f>
        <v>2.70426888159166</v>
      </c>
    </row>
    <row r="491" s="119" customFormat="true" ht="14.25" hidden="false" customHeight="true" outlineLevel="0" collapsed="false">
      <c r="A491" s="27" t="s">
        <v>263</v>
      </c>
      <c r="B491" s="27"/>
      <c r="C491" s="27"/>
      <c r="D491" s="27"/>
      <c r="E491" s="27"/>
      <c r="F491" s="27"/>
      <c r="G491" s="27"/>
      <c r="H491" s="27"/>
    </row>
    <row r="492" s="119" customFormat="true" ht="30" hidden="false" customHeight="false" outlineLevel="0" collapsed="false">
      <c r="A492" s="187" t="s">
        <v>264</v>
      </c>
      <c r="B492" s="188" t="n">
        <v>84002</v>
      </c>
      <c r="C492" s="188" t="n">
        <v>30680</v>
      </c>
      <c r="D492" s="183" t="n">
        <f aca="false">C492/B492</f>
        <v>0.365229399300017</v>
      </c>
      <c r="E492" s="27"/>
      <c r="F492" s="27"/>
      <c r="G492" s="27"/>
      <c r="H492" s="27"/>
    </row>
    <row r="493" s="119" customFormat="true" ht="45" hidden="false" customHeight="false" outlineLevel="0" collapsed="false">
      <c r="A493" s="28" t="s">
        <v>265</v>
      </c>
      <c r="B493" s="21" t="n">
        <v>359706</v>
      </c>
      <c r="C493" s="21" t="n">
        <v>0</v>
      </c>
      <c r="D493" s="189" t="n">
        <f aca="false">C493/B493</f>
        <v>0</v>
      </c>
      <c r="E493" s="177"/>
      <c r="F493" s="177"/>
      <c r="G493" s="179"/>
      <c r="H493" s="186"/>
    </row>
    <row r="494" s="119" customFormat="true" ht="29.25" hidden="false" customHeight="true" outlineLevel="0" collapsed="false">
      <c r="A494" s="23" t="s">
        <v>77</v>
      </c>
      <c r="B494" s="24"/>
      <c r="C494" s="24"/>
      <c r="D494" s="185" t="n">
        <f aca="false">(D492+D493)/2</f>
        <v>0.182614699650008</v>
      </c>
      <c r="E494" s="177" t="n">
        <v>7316</v>
      </c>
      <c r="F494" s="177" t="n">
        <v>852</v>
      </c>
      <c r="G494" s="186" t="n">
        <f aca="false">F494/E494</f>
        <v>0.116457080371788</v>
      </c>
      <c r="H494" s="186" t="n">
        <f aca="false">D494/G494</f>
        <v>1.56808584816838</v>
      </c>
    </row>
    <row r="495" s="119" customFormat="true" ht="42.75" hidden="false" customHeight="false" outlineLevel="0" collapsed="false">
      <c r="A495" s="100" t="s">
        <v>266</v>
      </c>
      <c r="B495" s="24"/>
      <c r="C495" s="24"/>
      <c r="D495" s="25"/>
      <c r="E495" s="177"/>
      <c r="F495" s="177"/>
      <c r="G495" s="178" t="s">
        <v>230</v>
      </c>
      <c r="H495" s="35" t="n">
        <f aca="false">(H485+H490+H494)/3</f>
        <v>2.71584679408813</v>
      </c>
    </row>
    <row r="496" s="193" customFormat="true" ht="42.75" hidden="false" customHeight="false" outlineLevel="0" collapsed="false">
      <c r="A496" s="190" t="s">
        <v>267</v>
      </c>
      <c r="B496" s="161"/>
      <c r="C496" s="161"/>
      <c r="D496" s="161"/>
      <c r="E496" s="161"/>
      <c r="F496" s="161"/>
      <c r="G496" s="191" t="s">
        <v>268</v>
      </c>
      <c r="H496" s="192" t="n">
        <f aca="false">(H27+H87+H114+H423+H480+H495)/6</f>
        <v>2.11913904671901</v>
      </c>
    </row>
    <row r="497" s="193" customFormat="true" ht="12.75" hidden="false" customHeight="false" outlineLevel="0" collapsed="false">
      <c r="A497" s="194"/>
      <c r="B497" s="194"/>
      <c r="C497" s="194"/>
      <c r="D497" s="194"/>
      <c r="E497" s="194"/>
      <c r="F497" s="194"/>
      <c r="G497" s="194"/>
      <c r="H497" s="194"/>
    </row>
    <row r="498" s="193" customFormat="true" ht="29.25" hidden="false" customHeight="true" outlineLevel="0" collapsed="false"/>
    <row r="499" s="193" customFormat="true" ht="13.5" hidden="false" customHeight="true" outlineLevel="0" collapsed="false">
      <c r="A499" s="14"/>
      <c r="B499" s="14"/>
      <c r="C499" s="14"/>
      <c r="D499" s="14"/>
      <c r="E499" s="14"/>
      <c r="F499" s="14"/>
      <c r="G499" s="14"/>
      <c r="H499" s="14"/>
    </row>
    <row r="500" s="193" customFormat="true" ht="14.25" hidden="false" customHeight="true" outlineLevel="0" collapsed="false">
      <c r="A500" s="14"/>
      <c r="B500" s="14"/>
      <c r="C500" s="14"/>
      <c r="D500" s="14"/>
      <c r="E500" s="14"/>
      <c r="F500" s="14"/>
      <c r="G500" s="14"/>
      <c r="H500" s="14"/>
    </row>
    <row r="501" s="193" customFormat="true" ht="14.2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</row>
    <row r="502" s="193" customFormat="true" ht="31.5" hidden="false" customHeight="true" outlineLevel="0" collapsed="false">
      <c r="A502" s="14"/>
      <c r="B502" s="14"/>
      <c r="C502" s="14"/>
      <c r="D502" s="14"/>
      <c r="E502" s="14"/>
      <c r="F502" s="14"/>
      <c r="G502" s="14"/>
      <c r="H502" s="14"/>
    </row>
    <row r="503" s="193" customFormat="true" ht="14.2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</row>
    <row r="504" s="193" customFormat="true" ht="14.2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</row>
    <row r="505" s="193" customFormat="true" ht="14.2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</row>
    <row r="506" s="193" customFormat="true" ht="29.25" hidden="false" customHeight="true" outlineLevel="0" collapsed="false">
      <c r="A506" s="14"/>
      <c r="B506" s="14"/>
      <c r="C506" s="14"/>
      <c r="D506" s="14"/>
      <c r="E506" s="14"/>
      <c r="F506" s="14"/>
      <c r="G506" s="14"/>
      <c r="H506" s="14"/>
    </row>
    <row r="507" s="193" customFormat="true" ht="14.2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</row>
    <row r="508" s="193" customFormat="true" ht="14.2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</row>
    <row r="509" s="193" customFormat="true" ht="14.2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</row>
    <row r="510" s="193" customFormat="true" ht="14.2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</row>
    <row r="511" s="193" customFormat="true" ht="14.2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</row>
    <row r="512" s="193" customFormat="true" ht="14.25" hidden="false" customHeight="true" outlineLevel="0" collapsed="false">
      <c r="A512" s="14"/>
      <c r="B512" s="14"/>
      <c r="C512" s="14"/>
      <c r="D512" s="14"/>
      <c r="E512" s="14"/>
      <c r="F512" s="14"/>
      <c r="G512" s="14"/>
      <c r="H512" s="14"/>
    </row>
    <row r="513" s="193" customFormat="true" ht="14.2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</row>
    <row r="514" s="193" customFormat="true" ht="27" hidden="false" customHeight="true" outlineLevel="0" collapsed="false">
      <c r="A514" s="14"/>
      <c r="B514" s="14"/>
      <c r="C514" s="14"/>
      <c r="D514" s="14"/>
      <c r="E514" s="14"/>
      <c r="F514" s="14"/>
      <c r="G514" s="14"/>
      <c r="H514" s="14"/>
    </row>
    <row r="515" s="193" customFormat="true" ht="14.2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</row>
    <row r="516" s="193" customFormat="true" ht="14.25" hidden="false" customHeight="true" outlineLevel="0" collapsed="false">
      <c r="A516" s="14"/>
      <c r="B516" s="14"/>
      <c r="C516" s="14"/>
      <c r="D516" s="14"/>
      <c r="E516" s="14"/>
      <c r="F516" s="14"/>
      <c r="G516" s="14"/>
      <c r="H516" s="14"/>
    </row>
    <row r="517" s="193" customFormat="true" ht="14.2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</row>
    <row r="518" s="193" customFormat="true" ht="14.2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</row>
    <row r="519" s="193" customFormat="true" ht="14.2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</row>
    <row r="520" s="193" customFormat="true" ht="14.25" hidden="false" customHeight="true" outlineLevel="0" collapsed="false">
      <c r="A520" s="14"/>
      <c r="B520" s="14"/>
      <c r="C520" s="14"/>
      <c r="D520" s="14"/>
      <c r="E520" s="14"/>
      <c r="F520" s="14"/>
      <c r="G520" s="14"/>
      <c r="H520" s="14"/>
    </row>
    <row r="521" s="193" customFormat="true" ht="14.2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</row>
    <row r="522" s="193" customFormat="true" ht="27" hidden="false" customHeight="true" outlineLevel="0" collapsed="false">
      <c r="A522" s="14"/>
      <c r="B522" s="14"/>
      <c r="C522" s="14"/>
      <c r="D522" s="14"/>
      <c r="E522" s="14"/>
      <c r="F522" s="14"/>
      <c r="G522" s="14"/>
      <c r="H522" s="14"/>
    </row>
    <row r="523" s="193" customFormat="true" ht="14.2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</row>
    <row r="524" s="193" customFormat="true" ht="14.2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</row>
    <row r="525" s="193" customFormat="true" ht="14.2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</row>
    <row r="526" s="193" customFormat="true" ht="31.5" hidden="false" customHeight="true" outlineLevel="0" collapsed="false">
      <c r="A526" s="14"/>
      <c r="B526" s="14"/>
      <c r="C526" s="14"/>
      <c r="D526" s="14"/>
      <c r="E526" s="14"/>
      <c r="F526" s="14"/>
      <c r="G526" s="14"/>
      <c r="H526" s="14"/>
    </row>
    <row r="527" s="193" customFormat="true" ht="14.2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</row>
    <row r="528" s="193" customFormat="true" ht="14.25" hidden="false" customHeight="true" outlineLevel="0" collapsed="false">
      <c r="A528" s="14"/>
      <c r="B528" s="14"/>
      <c r="C528" s="14"/>
      <c r="D528" s="14"/>
      <c r="E528" s="14"/>
      <c r="F528" s="14"/>
      <c r="G528" s="14"/>
      <c r="H528" s="14"/>
    </row>
    <row r="529" s="193" customFormat="true" ht="14.2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</row>
    <row r="530" s="193" customFormat="true" ht="25.5" hidden="false" customHeight="true" outlineLevel="0" collapsed="false">
      <c r="A530" s="14"/>
      <c r="B530" s="14"/>
      <c r="C530" s="14"/>
      <c r="D530" s="14"/>
      <c r="E530" s="14"/>
      <c r="F530" s="14"/>
      <c r="G530" s="14"/>
      <c r="H530" s="14"/>
    </row>
    <row r="531" s="193" customFormat="true" ht="14.2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</row>
    <row r="532" s="193" customFormat="true" ht="14.2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</row>
    <row r="533" s="193" customFormat="true" ht="14.2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</row>
    <row r="534" s="193" customFormat="true" ht="14.2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</row>
    <row r="535" s="193" customFormat="true" ht="14.25" hidden="false" customHeight="true" outlineLevel="0" collapsed="false">
      <c r="A535" s="14"/>
      <c r="B535" s="14"/>
      <c r="C535" s="14"/>
      <c r="D535" s="14"/>
      <c r="E535" s="14"/>
      <c r="F535" s="14"/>
      <c r="G535" s="14"/>
      <c r="H535" s="14"/>
    </row>
    <row r="536" s="193" customFormat="true" ht="14.2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</row>
    <row r="537" s="193" customFormat="true" ht="14.2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</row>
    <row r="538" s="193" customFormat="true" ht="27" hidden="false" customHeight="true" outlineLevel="0" collapsed="false">
      <c r="A538" s="14"/>
      <c r="B538" s="14"/>
      <c r="C538" s="14"/>
      <c r="D538" s="14"/>
      <c r="E538" s="14"/>
      <c r="F538" s="14"/>
      <c r="G538" s="14"/>
      <c r="H538" s="14"/>
    </row>
    <row r="539" s="193" customFormat="true" ht="14.2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</row>
    <row r="540" s="193" customFormat="true" ht="14.2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</row>
    <row r="541" s="193" customFormat="true" ht="14.2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</row>
    <row r="542" s="193" customFormat="true" ht="14.2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</row>
    <row r="543" s="193" customFormat="true" ht="14.25" hidden="false" customHeight="true" outlineLevel="0" collapsed="false">
      <c r="A543" s="14"/>
      <c r="B543" s="14"/>
      <c r="C543" s="14"/>
      <c r="D543" s="14"/>
      <c r="E543" s="14"/>
      <c r="F543" s="14"/>
      <c r="G543" s="14"/>
      <c r="H543" s="14"/>
    </row>
    <row r="544" s="193" customFormat="true" ht="14.2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</row>
    <row r="545" s="193" customFormat="true" ht="14.2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</row>
    <row r="546" s="193" customFormat="true" ht="27" hidden="false" customHeight="true" outlineLevel="0" collapsed="false">
      <c r="A546" s="14"/>
      <c r="B546" s="14"/>
      <c r="C546" s="14"/>
      <c r="D546" s="14"/>
      <c r="E546" s="14"/>
      <c r="F546" s="14"/>
      <c r="G546" s="14"/>
      <c r="H546" s="14"/>
    </row>
    <row r="547" s="193" customFormat="true" ht="14.2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</row>
    <row r="548" s="193" customFormat="true" ht="14.2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</row>
    <row r="549" s="193" customFormat="true" ht="14.2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</row>
    <row r="550" s="193" customFormat="true" ht="27" hidden="false" customHeight="true" outlineLevel="0" collapsed="false">
      <c r="A550" s="14"/>
      <c r="B550" s="14"/>
      <c r="C550" s="14"/>
      <c r="D550" s="14"/>
      <c r="E550" s="14"/>
      <c r="F550" s="14"/>
      <c r="G550" s="14"/>
      <c r="H550" s="14"/>
    </row>
    <row r="551" s="193" customFormat="true" ht="14.25" hidden="false" customHeight="true" outlineLevel="0" collapsed="false">
      <c r="A551" s="14"/>
      <c r="B551" s="14"/>
      <c r="C551" s="14"/>
      <c r="D551" s="14"/>
      <c r="E551" s="14"/>
      <c r="F551" s="14"/>
      <c r="G551" s="14"/>
      <c r="H551" s="14"/>
    </row>
    <row r="552" s="193" customFormat="true" ht="14.2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</row>
    <row r="553" s="193" customFormat="true" ht="14.2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</row>
    <row r="554" s="193" customFormat="true" ht="26.25" hidden="false" customHeight="true" outlineLevel="0" collapsed="false">
      <c r="A554" s="14"/>
      <c r="B554" s="14"/>
      <c r="C554" s="14"/>
      <c r="D554" s="14"/>
      <c r="E554" s="14"/>
      <c r="F554" s="14"/>
      <c r="G554" s="14"/>
      <c r="H554" s="14"/>
    </row>
    <row r="555" s="193" customFormat="true" ht="14.2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</row>
    <row r="556" s="193" customFormat="true" ht="14.2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</row>
    <row r="557" s="193" customFormat="true" ht="14.2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</row>
    <row r="558" s="193" customFormat="true" ht="28.5" hidden="false" customHeight="true" outlineLevel="0" collapsed="false">
      <c r="A558" s="14"/>
      <c r="B558" s="14"/>
      <c r="C558" s="14"/>
      <c r="D558" s="14"/>
      <c r="E558" s="14"/>
      <c r="F558" s="14"/>
      <c r="G558" s="14"/>
      <c r="H558" s="14"/>
    </row>
    <row r="559" s="193" customFormat="true" ht="14.25" hidden="false" customHeight="true" outlineLevel="0" collapsed="false">
      <c r="A559" s="14"/>
      <c r="B559" s="14"/>
      <c r="C559" s="14"/>
      <c r="D559" s="14"/>
      <c r="E559" s="14"/>
      <c r="F559" s="14"/>
      <c r="G559" s="14"/>
      <c r="H559" s="14"/>
    </row>
    <row r="560" s="193" customFormat="true" ht="14.2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</row>
    <row r="561" s="193" customFormat="true" ht="14.2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</row>
    <row r="562" s="193" customFormat="true" ht="32.25" hidden="false" customHeight="true" outlineLevel="0" collapsed="false">
      <c r="A562" s="14"/>
      <c r="B562" s="14"/>
      <c r="C562" s="14"/>
      <c r="D562" s="14"/>
      <c r="E562" s="14"/>
      <c r="F562" s="14"/>
      <c r="G562" s="14"/>
      <c r="H562" s="14"/>
    </row>
    <row r="563" s="193" customFormat="true" ht="14.2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</row>
    <row r="564" s="193" customFormat="true" ht="14.2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</row>
    <row r="565" s="193" customFormat="true" ht="14.2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</row>
    <row r="566" s="193" customFormat="true" ht="14.2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</row>
    <row r="567" s="193" customFormat="true" ht="14.25" hidden="false" customHeight="true" outlineLevel="0" collapsed="false">
      <c r="A567" s="14"/>
      <c r="B567" s="14"/>
      <c r="C567" s="14"/>
      <c r="D567" s="14"/>
      <c r="E567" s="14"/>
      <c r="F567" s="14"/>
      <c r="G567" s="14"/>
      <c r="H567" s="14"/>
    </row>
    <row r="568" s="193" customFormat="true" ht="14.2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</row>
    <row r="569" s="193" customFormat="true" ht="14.2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</row>
    <row r="570" s="193" customFormat="true" ht="33" hidden="false" customHeight="true" outlineLevel="0" collapsed="false">
      <c r="A570" s="14"/>
      <c r="B570" s="14"/>
      <c r="C570" s="14"/>
      <c r="D570" s="14"/>
      <c r="E570" s="14"/>
      <c r="F570" s="14"/>
      <c r="G570" s="14"/>
      <c r="H570" s="14"/>
    </row>
    <row r="571" s="193" customFormat="true" ht="14.2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</row>
    <row r="572" s="193" customFormat="true" ht="14.2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</row>
    <row r="573" s="193" customFormat="true" ht="14.2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</row>
    <row r="574" s="193" customFormat="true" ht="14.2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</row>
    <row r="575" s="193" customFormat="true" ht="14.25" hidden="false" customHeight="true" outlineLevel="0" collapsed="false">
      <c r="A575" s="14"/>
      <c r="B575" s="14"/>
      <c r="C575" s="14"/>
      <c r="D575" s="14"/>
      <c r="E575" s="14"/>
      <c r="F575" s="14"/>
      <c r="G575" s="14"/>
      <c r="H575" s="14"/>
    </row>
    <row r="576" s="193" customFormat="true" ht="14.2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</row>
    <row r="577" s="193" customFormat="true" ht="14.2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</row>
    <row r="578" s="193" customFormat="true" ht="29.25" hidden="false" customHeight="true" outlineLevel="0" collapsed="false">
      <c r="A578" s="14"/>
      <c r="B578" s="14"/>
      <c r="C578" s="14"/>
      <c r="D578" s="14"/>
      <c r="E578" s="14"/>
      <c r="F578" s="14"/>
      <c r="G578" s="14"/>
      <c r="H578" s="14"/>
    </row>
    <row r="579" s="193" customFormat="true" ht="14.2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</row>
    <row r="580" s="193" customFormat="true" ht="14.2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</row>
    <row r="581" s="193" customFormat="true" ht="30" hidden="false" customHeight="true" outlineLevel="0" collapsed="false">
      <c r="A581" s="14"/>
      <c r="B581" s="14"/>
      <c r="C581" s="14"/>
      <c r="D581" s="14"/>
      <c r="E581" s="14"/>
      <c r="F581" s="14"/>
      <c r="G581" s="14"/>
      <c r="H581" s="14"/>
    </row>
    <row r="582" s="193" customFormat="true" ht="14.2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</row>
    <row r="583" s="193" customFormat="true" ht="14.25" hidden="false" customHeight="true" outlineLevel="0" collapsed="false">
      <c r="A583" s="14"/>
      <c r="B583" s="14"/>
      <c r="C583" s="14"/>
      <c r="D583" s="14"/>
      <c r="E583" s="14"/>
      <c r="F583" s="14"/>
      <c r="G583" s="14"/>
      <c r="H583" s="14"/>
    </row>
    <row r="584" s="193" customFormat="true" ht="14.2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</row>
    <row r="585" s="193" customFormat="true" ht="14.2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</row>
    <row r="586" s="193" customFormat="true" ht="18.75" hidden="false" customHeight="true" outlineLevel="0" collapsed="false">
      <c r="A586" s="14"/>
      <c r="B586" s="14"/>
      <c r="C586" s="14"/>
      <c r="D586" s="14"/>
      <c r="E586" s="14"/>
      <c r="F586" s="14"/>
      <c r="G586" s="14"/>
      <c r="H586" s="14"/>
    </row>
    <row r="587" s="195" customFormat="true" ht="18" hidden="false" customHeight="true" outlineLevel="0" collapsed="false">
      <c r="A587" s="14"/>
      <c r="B587" s="14"/>
      <c r="C587" s="14"/>
      <c r="D587" s="14"/>
      <c r="E587" s="14"/>
      <c r="F587" s="14"/>
      <c r="G587" s="14"/>
      <c r="H587" s="14"/>
    </row>
    <row r="588" s="195" customFormat="true" ht="67.5" hidden="false" customHeight="true" outlineLevel="0" collapsed="false">
      <c r="A588" s="14"/>
      <c r="B588" s="14"/>
      <c r="C588" s="14"/>
      <c r="D588" s="14"/>
      <c r="E588" s="14"/>
      <c r="F588" s="14"/>
      <c r="G588" s="14"/>
      <c r="H588" s="14"/>
    </row>
    <row r="589" s="195" customFormat="true" ht="14.2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</row>
    <row r="590" s="195" customFormat="true" ht="14.2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</row>
    <row r="591" s="195" customFormat="true" ht="14.25" hidden="false" customHeight="true" outlineLevel="0" collapsed="false">
      <c r="A591" s="14"/>
      <c r="B591" s="14"/>
      <c r="C591" s="14"/>
      <c r="D591" s="14"/>
      <c r="E591" s="14"/>
      <c r="F591" s="14"/>
      <c r="G591" s="14"/>
      <c r="H591" s="14"/>
    </row>
    <row r="592" s="195" customFormat="true" ht="14.25" hidden="false" customHeight="false" outlineLevel="0" collapsed="false">
      <c r="A592" s="14"/>
      <c r="B592" s="14"/>
      <c r="C592" s="14"/>
      <c r="D592" s="14"/>
      <c r="E592" s="14"/>
      <c r="F592" s="14"/>
      <c r="G592" s="14"/>
      <c r="H592" s="14"/>
    </row>
    <row r="593" s="195" customFormat="true" ht="14.2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</row>
    <row r="594" s="195" customFormat="true" ht="14.2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</row>
    <row r="595" s="195" customFormat="true" ht="14.25" hidden="false" customHeight="false" outlineLevel="0" collapsed="false">
      <c r="A595" s="14"/>
      <c r="B595" s="14"/>
      <c r="C595" s="14"/>
      <c r="D595" s="14"/>
      <c r="E595" s="14"/>
      <c r="F595" s="14"/>
      <c r="G595" s="14"/>
      <c r="H595" s="14"/>
    </row>
    <row r="596" s="195" customFormat="true" ht="14.2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</row>
    <row r="597" s="195" customFormat="true" ht="14.2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</row>
    <row r="598" s="193" customFormat="true" ht="15" hidden="false" customHeight="true" outlineLevel="0" collapsed="false">
      <c r="A598" s="14"/>
      <c r="B598" s="14"/>
      <c r="C598" s="14"/>
      <c r="D598" s="14"/>
      <c r="E598" s="14"/>
      <c r="F598" s="14"/>
      <c r="G598" s="14"/>
      <c r="H598" s="14"/>
    </row>
    <row r="599" customFormat="false" ht="75" hidden="false" customHeight="true" outlineLevel="0" collapsed="false"/>
    <row r="600" customFormat="false" ht="25.5" hidden="false" customHeight="true" outlineLevel="0" collapsed="false"/>
    <row r="601" s="196" customFormat="true" ht="15.7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</row>
    <row r="602" s="196" customFormat="true" ht="15.7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</row>
    <row r="603" s="196" customFormat="true" ht="15.7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</row>
    <row r="604" s="196" customFormat="true" ht="15.7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</row>
    <row r="605" s="196" customFormat="true" ht="63" hidden="false" customHeight="true" outlineLevel="0" collapsed="false">
      <c r="A605" s="14"/>
      <c r="B605" s="14"/>
      <c r="C605" s="14"/>
      <c r="D605" s="14"/>
      <c r="E605" s="14"/>
      <c r="F605" s="14"/>
      <c r="G605" s="14"/>
      <c r="H605" s="14"/>
    </row>
    <row r="606" s="196" customFormat="true" ht="15.7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</row>
    <row r="607" s="196" customFormat="true" ht="15.75" hidden="false" customHeight="true" outlineLevel="0" collapsed="false">
      <c r="A607" s="14"/>
      <c r="B607" s="14"/>
      <c r="C607" s="14"/>
      <c r="D607" s="14"/>
      <c r="E607" s="14"/>
      <c r="F607" s="14"/>
      <c r="G607" s="14"/>
      <c r="H607" s="14"/>
    </row>
    <row r="608" s="196" customFormat="true" ht="15.7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</row>
    <row r="609" s="196" customFormat="true" ht="33.75" hidden="false" customHeight="true" outlineLevel="0" collapsed="false">
      <c r="A609" s="14"/>
      <c r="B609" s="14"/>
      <c r="C609" s="14"/>
      <c r="D609" s="14"/>
      <c r="E609" s="14"/>
      <c r="F609" s="14"/>
      <c r="G609" s="14"/>
      <c r="H609" s="14"/>
    </row>
    <row r="610" s="196" customFormat="true" ht="15.7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</row>
    <row r="611" s="196" customFormat="true" ht="76.5" hidden="false" customHeight="true" outlineLevel="0" collapsed="false">
      <c r="A611" s="14"/>
      <c r="B611" s="14"/>
      <c r="C611" s="14"/>
      <c r="D611" s="14"/>
      <c r="E611" s="14"/>
      <c r="F611" s="14"/>
      <c r="G611" s="14"/>
      <c r="H611" s="14"/>
    </row>
    <row r="612" s="197" customFormat="true" ht="15.75" hidden="false" customHeight="false" outlineLevel="0" collapsed="false">
      <c r="A612" s="14"/>
      <c r="B612" s="14"/>
      <c r="C612" s="14"/>
      <c r="D612" s="14"/>
      <c r="E612" s="14"/>
      <c r="F612" s="14"/>
      <c r="G612" s="14"/>
      <c r="H612" s="14"/>
    </row>
    <row r="613" s="197" customFormat="true" ht="15.75" hidden="false" customHeight="false" outlineLevel="0" collapsed="false">
      <c r="A613" s="14"/>
      <c r="B613" s="14"/>
      <c r="C613" s="14"/>
      <c r="D613" s="14"/>
      <c r="E613" s="14"/>
      <c r="F613" s="14"/>
      <c r="G613" s="14"/>
      <c r="H613" s="14"/>
    </row>
    <row r="614" s="196" customFormat="true" ht="15.7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</row>
    <row r="615" s="196" customFormat="true" ht="30" hidden="false" customHeight="true" outlineLevel="0" collapsed="false">
      <c r="A615" s="14"/>
      <c r="B615" s="14"/>
      <c r="C615" s="14"/>
      <c r="D615" s="14"/>
      <c r="E615" s="14"/>
      <c r="F615" s="14"/>
      <c r="G615" s="14"/>
      <c r="H615" s="14"/>
    </row>
    <row r="616" s="196" customFormat="true" ht="15.7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</row>
    <row r="617" s="196" customFormat="true" ht="61.5" hidden="false" customHeight="true" outlineLevel="0" collapsed="false">
      <c r="A617" s="14"/>
      <c r="B617" s="14"/>
      <c r="C617" s="14"/>
      <c r="D617" s="14"/>
      <c r="E617" s="14"/>
      <c r="F617" s="14"/>
      <c r="G617" s="14"/>
      <c r="H617" s="14"/>
    </row>
    <row r="618" s="197" customFormat="true" ht="15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</row>
    <row r="619" s="197" customFormat="true" ht="15.7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</row>
    <row r="620" s="196" customFormat="true" ht="15.7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</row>
    <row r="621" s="196" customFormat="true" ht="35.25" hidden="false" customHeight="true" outlineLevel="0" collapsed="false">
      <c r="A621" s="14"/>
      <c r="B621" s="14"/>
      <c r="C621" s="14"/>
      <c r="D621" s="14"/>
      <c r="E621" s="14"/>
      <c r="F621" s="14"/>
      <c r="G621" s="14"/>
      <c r="H621" s="14"/>
    </row>
    <row r="622" s="196" customFormat="true" ht="15.7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</row>
    <row r="623" s="196" customFormat="true" ht="39" hidden="false" customHeight="true" outlineLevel="0" collapsed="false">
      <c r="A623" s="14"/>
      <c r="B623" s="14"/>
      <c r="C623" s="14"/>
      <c r="D623" s="14"/>
      <c r="E623" s="14"/>
      <c r="F623" s="14"/>
      <c r="G623" s="14"/>
      <c r="H623" s="14"/>
    </row>
    <row r="624" s="197" customFormat="true" ht="15.7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</row>
    <row r="625" s="197" customFormat="true" ht="15.75" hidden="false" customHeight="false" outlineLevel="0" collapsed="false">
      <c r="A625" s="14"/>
      <c r="B625" s="14"/>
      <c r="C625" s="14"/>
      <c r="D625" s="14"/>
      <c r="E625" s="14"/>
      <c r="F625" s="14"/>
      <c r="G625" s="14"/>
      <c r="H625" s="14"/>
    </row>
    <row r="626" s="196" customFormat="true" ht="15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</row>
    <row r="627" s="196" customFormat="true" ht="15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</row>
    <row r="628" s="196" customFormat="true" ht="15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</row>
    <row r="629" s="196" customFormat="true" ht="60" hidden="false" customHeight="true" outlineLevel="0" collapsed="false">
      <c r="A629" s="14"/>
      <c r="B629" s="14"/>
      <c r="C629" s="14"/>
      <c r="D629" s="14"/>
      <c r="E629" s="14"/>
      <c r="F629" s="14"/>
      <c r="G629" s="14"/>
      <c r="H629" s="14"/>
    </row>
    <row r="630" s="197" customFormat="true" ht="15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</row>
    <row r="631" s="197" customFormat="true" ht="15.75" hidden="false" customHeight="true" outlineLevel="0" collapsed="false">
      <c r="A631" s="14"/>
      <c r="B631" s="14"/>
      <c r="C631" s="14"/>
      <c r="D631" s="14"/>
      <c r="E631" s="14"/>
      <c r="F631" s="14"/>
      <c r="G631" s="14"/>
      <c r="H631" s="14"/>
    </row>
    <row r="632" s="196" customFormat="true" ht="15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</row>
    <row r="633" s="196" customFormat="true" ht="36" hidden="false" customHeight="true" outlineLevel="0" collapsed="false">
      <c r="A633" s="14"/>
      <c r="B633" s="14"/>
      <c r="C633" s="14"/>
      <c r="D633" s="14"/>
      <c r="E633" s="14"/>
      <c r="F633" s="14"/>
      <c r="G633" s="14"/>
      <c r="H633" s="14"/>
    </row>
    <row r="634" s="196" customFormat="true" ht="15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</row>
    <row r="635" s="196" customFormat="true" ht="73.5" hidden="false" customHeight="true" outlineLevel="0" collapsed="false">
      <c r="A635" s="14"/>
      <c r="B635" s="14"/>
      <c r="C635" s="14"/>
      <c r="D635" s="14"/>
      <c r="E635" s="14"/>
      <c r="F635" s="14"/>
      <c r="G635" s="14"/>
      <c r="H635" s="14"/>
    </row>
    <row r="636" s="197" customFormat="true" ht="15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</row>
    <row r="637" s="197" customFormat="true" ht="15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</row>
    <row r="638" s="196" customFormat="true" ht="15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</row>
    <row r="639" s="196" customFormat="true" ht="42.75" hidden="false" customHeight="true" outlineLevel="0" collapsed="false">
      <c r="A639" s="14"/>
      <c r="B639" s="14"/>
      <c r="C639" s="14"/>
      <c r="D639" s="14"/>
      <c r="E639" s="14"/>
      <c r="F639" s="14"/>
      <c r="G639" s="14"/>
      <c r="H639" s="14"/>
    </row>
    <row r="640" s="196" customFormat="true" ht="16.5" hidden="false" customHeight="true" outlineLevel="0" collapsed="false">
      <c r="A640" s="14"/>
      <c r="B640" s="14"/>
      <c r="C640" s="14"/>
      <c r="D640" s="14"/>
      <c r="E640" s="14"/>
      <c r="F640" s="14"/>
      <c r="G640" s="14"/>
      <c r="H640" s="14"/>
    </row>
    <row r="641" s="196" customFormat="true" ht="63.75" hidden="false" customHeight="true" outlineLevel="0" collapsed="false">
      <c r="A641" s="14"/>
      <c r="B641" s="14"/>
      <c r="C641" s="14"/>
      <c r="D641" s="14"/>
      <c r="E641" s="14"/>
      <c r="F641" s="14"/>
      <c r="G641" s="14"/>
      <c r="H641" s="14"/>
    </row>
    <row r="642" s="197" customFormat="true" ht="15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</row>
    <row r="643" s="197" customFormat="true" ht="33.75" hidden="false" customHeight="true" outlineLevel="0" collapsed="false">
      <c r="A643" s="14"/>
      <c r="B643" s="14"/>
      <c r="C643" s="14"/>
      <c r="D643" s="14"/>
      <c r="E643" s="14"/>
      <c r="F643" s="14"/>
      <c r="G643" s="14"/>
      <c r="H643" s="14"/>
    </row>
    <row r="644" s="196" customFormat="true" ht="15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</row>
    <row r="645" s="196" customFormat="true" ht="30.75" hidden="false" customHeight="true" outlineLevel="0" collapsed="false">
      <c r="A645" s="14"/>
      <c r="B645" s="14"/>
      <c r="C645" s="14"/>
      <c r="D645" s="14"/>
      <c r="E645" s="14"/>
      <c r="F645" s="14"/>
      <c r="G645" s="14"/>
      <c r="H645" s="14"/>
    </row>
    <row r="646" s="196" customFormat="true" ht="15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</row>
    <row r="647" s="197" customFormat="true" ht="15.75" hidden="false" customHeight="true" outlineLevel="0" collapsed="false">
      <c r="A647" s="14"/>
      <c r="B647" s="14"/>
      <c r="C647" s="14"/>
      <c r="D647" s="14"/>
      <c r="E647" s="14"/>
      <c r="F647" s="14"/>
      <c r="G647" s="14"/>
      <c r="H647" s="14"/>
    </row>
    <row r="648" s="197" customFormat="true" ht="15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</row>
    <row r="649" s="196" customFormat="true" ht="15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</row>
    <row r="650" s="196" customFormat="true" ht="21.75" hidden="false" customHeight="true" outlineLevel="0" collapsed="false">
      <c r="A650" s="14"/>
      <c r="B650" s="14"/>
      <c r="C650" s="14"/>
      <c r="D650" s="14"/>
      <c r="E650" s="14"/>
      <c r="F650" s="14"/>
      <c r="G650" s="14"/>
      <c r="H650" s="14"/>
    </row>
    <row r="651" s="197" customFormat="true" ht="15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</row>
    <row r="652" s="197" customFormat="true" ht="24" hidden="false" customHeight="true" outlineLevel="0" collapsed="false">
      <c r="A652" s="14"/>
      <c r="B652" s="14"/>
      <c r="C652" s="14"/>
      <c r="D652" s="14"/>
      <c r="E652" s="14"/>
      <c r="F652" s="14"/>
      <c r="G652" s="14"/>
      <c r="H652" s="14"/>
    </row>
    <row r="653" s="196" customFormat="true" ht="15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</row>
    <row r="654" s="196" customFormat="true" ht="15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</row>
    <row r="655" s="197" customFormat="true" ht="15.75" hidden="false" customHeight="true" outlineLevel="0" collapsed="false">
      <c r="A655" s="14"/>
      <c r="B655" s="14"/>
      <c r="C655" s="14"/>
      <c r="D655" s="14"/>
      <c r="E655" s="14"/>
      <c r="F655" s="14"/>
      <c r="G655" s="14"/>
      <c r="H655" s="14"/>
    </row>
    <row r="656" s="198" customFormat="true" ht="1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</row>
    <row r="657" customFormat="false" ht="28.5" hidden="false" customHeight="true" outlineLevel="0" collapsed="false"/>
    <row r="658" customFormat="false" ht="28.5" hidden="false" customHeight="true" outlineLevel="0" collapsed="false"/>
    <row r="659" customFormat="false" ht="31.5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9.75" hidden="false" customHeight="true" outlineLevel="0" collapsed="false"/>
    <row r="664" customFormat="false" ht="54.75" hidden="false" customHeight="true" outlineLevel="0" collapsed="false"/>
    <row r="666" customFormat="false" ht="33.75" hidden="false" customHeight="true" outlineLevel="0" collapsed="false"/>
    <row r="667" customFormat="false" ht="24.75" hidden="false" customHeight="true" outlineLevel="0" collapsed="false"/>
    <row r="668" customFormat="false" ht="33" hidden="false" customHeight="true" outlineLevel="0" collapsed="false"/>
    <row r="670" customFormat="false" ht="33.75" hidden="false" customHeight="true" outlineLevel="0" collapsed="false"/>
    <row r="671" customFormat="false" ht="51" hidden="false" customHeight="true" outlineLevel="0" collapsed="false"/>
    <row r="673" customFormat="false" ht="29.25" hidden="false" customHeight="true" outlineLevel="0" collapsed="false"/>
  </sheetData>
  <mergeCells count="135">
    <mergeCell ref="A1:H1"/>
    <mergeCell ref="A2:A3"/>
    <mergeCell ref="B2:D2"/>
    <mergeCell ref="E2:G2"/>
    <mergeCell ref="H2:H3"/>
    <mergeCell ref="A5:H5"/>
    <mergeCell ref="A6:H6"/>
    <mergeCell ref="A9:H9"/>
    <mergeCell ref="A12:H12"/>
    <mergeCell ref="A15:H15"/>
    <mergeCell ref="A18:H18"/>
    <mergeCell ref="A21:H21"/>
    <mergeCell ref="A24:H24"/>
    <mergeCell ref="A28:H28"/>
    <mergeCell ref="A29:H29"/>
    <mergeCell ref="A32:H32"/>
    <mergeCell ref="A36:H36"/>
    <mergeCell ref="A39:H39"/>
    <mergeCell ref="A43:H43"/>
    <mergeCell ref="A51:H51"/>
    <mergeCell ref="A54:H54"/>
    <mergeCell ref="A59:H59"/>
    <mergeCell ref="A62:H62"/>
    <mergeCell ref="A64:H64"/>
    <mergeCell ref="A66:H66"/>
    <mergeCell ref="A68:H68"/>
    <mergeCell ref="A74:H74"/>
    <mergeCell ref="A78:H78"/>
    <mergeCell ref="A83:H83"/>
    <mergeCell ref="A88:H88"/>
    <mergeCell ref="A115:H115"/>
    <mergeCell ref="A116:H116"/>
    <mergeCell ref="A120:H120"/>
    <mergeCell ref="A124:H124"/>
    <mergeCell ref="A128:H128"/>
    <mergeCell ref="A132:H132"/>
    <mergeCell ref="A136:H136"/>
    <mergeCell ref="A140:H140"/>
    <mergeCell ref="A145:H145"/>
    <mergeCell ref="A150:H150"/>
    <mergeCell ref="A155:H155"/>
    <mergeCell ref="A160:H160"/>
    <mergeCell ref="A165:H165"/>
    <mergeCell ref="A170:H170"/>
    <mergeCell ref="A176:H176"/>
    <mergeCell ref="A182:H182"/>
    <mergeCell ref="A188:H188"/>
    <mergeCell ref="A194:H194"/>
    <mergeCell ref="A200:H200"/>
    <mergeCell ref="A206:H206"/>
    <mergeCell ref="A212:H212"/>
    <mergeCell ref="A220:H220"/>
    <mergeCell ref="A228:H228"/>
    <mergeCell ref="A236:H236"/>
    <mergeCell ref="A244:H244"/>
    <mergeCell ref="A252:H252"/>
    <mergeCell ref="A260:H260"/>
    <mergeCell ref="A268:H268"/>
    <mergeCell ref="A276:H276"/>
    <mergeCell ref="A284:H284"/>
    <mergeCell ref="A292:H292"/>
    <mergeCell ref="A300:H300"/>
    <mergeCell ref="A308:H308"/>
    <mergeCell ref="A316:H316"/>
    <mergeCell ref="A324:H324"/>
    <mergeCell ref="A332:H332"/>
    <mergeCell ref="A340:H340"/>
    <mergeCell ref="A348:H348"/>
    <mergeCell ref="A356:H356"/>
    <mergeCell ref="A364:H364"/>
    <mergeCell ref="A372:H372"/>
    <mergeCell ref="A380:H380"/>
    <mergeCell ref="A388:H388"/>
    <mergeCell ref="A396:H396"/>
    <mergeCell ref="A399:H399"/>
    <mergeCell ref="A405:H405"/>
    <mergeCell ref="A412:H412"/>
    <mergeCell ref="A416:H416"/>
    <mergeCell ref="A420:H420"/>
    <mergeCell ref="A424:H424"/>
    <mergeCell ref="A425:H425"/>
    <mergeCell ref="E426:E429"/>
    <mergeCell ref="F426:F429"/>
    <mergeCell ref="G426:G429"/>
    <mergeCell ref="H426:H429"/>
    <mergeCell ref="A431:H431"/>
    <mergeCell ref="E432:E435"/>
    <mergeCell ref="F432:F435"/>
    <mergeCell ref="G432:G435"/>
    <mergeCell ref="H432:H435"/>
    <mergeCell ref="A437:H437"/>
    <mergeCell ref="E438:E441"/>
    <mergeCell ref="F438:F441"/>
    <mergeCell ref="G438:G441"/>
    <mergeCell ref="H438:H441"/>
    <mergeCell ref="A443:H443"/>
    <mergeCell ref="E444:E447"/>
    <mergeCell ref="F444:F447"/>
    <mergeCell ref="G444:G447"/>
    <mergeCell ref="H444:H447"/>
    <mergeCell ref="A449:H449"/>
    <mergeCell ref="E450:E453"/>
    <mergeCell ref="F450:F453"/>
    <mergeCell ref="G450:G453"/>
    <mergeCell ref="H450:H453"/>
    <mergeCell ref="A455:H455"/>
    <mergeCell ref="E456:E459"/>
    <mergeCell ref="F456:F459"/>
    <mergeCell ref="G456:G459"/>
    <mergeCell ref="H456:H459"/>
    <mergeCell ref="A461:H461"/>
    <mergeCell ref="E462:E465"/>
    <mergeCell ref="F462:F465"/>
    <mergeCell ref="G462:G465"/>
    <mergeCell ref="H462:H465"/>
    <mergeCell ref="A467:H467"/>
    <mergeCell ref="E468:E470"/>
    <mergeCell ref="F468:F470"/>
    <mergeCell ref="G468:G470"/>
    <mergeCell ref="H468:H470"/>
    <mergeCell ref="A472:H472"/>
    <mergeCell ref="E473:E474"/>
    <mergeCell ref="F473:F474"/>
    <mergeCell ref="G473:G474"/>
    <mergeCell ref="H473:H474"/>
    <mergeCell ref="A476:H476"/>
    <mergeCell ref="E477:E478"/>
    <mergeCell ref="F477:F478"/>
    <mergeCell ref="G477:G478"/>
    <mergeCell ref="H477:H478"/>
    <mergeCell ref="A481:H481"/>
    <mergeCell ref="A482:H482"/>
    <mergeCell ref="A486:H486"/>
    <mergeCell ref="A491:H491"/>
    <mergeCell ref="A497:H4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5.42"/>
    <col collapsed="false" customWidth="true" hidden="false" outlineLevel="0" max="2" min="2" style="14" width="11.28"/>
    <col collapsed="false" customWidth="true" hidden="false" outlineLevel="0" max="3" min="3" style="14" width="11.56"/>
    <col collapsed="false" customWidth="true" hidden="false" outlineLevel="0" max="4" min="4" style="14" width="13.7"/>
    <col collapsed="false" customWidth="true" hidden="false" outlineLevel="0" max="5" min="5" style="14" width="13.41"/>
    <col collapsed="false" customWidth="true" hidden="false" outlineLevel="0" max="6" min="6" style="14" width="13.7"/>
    <col collapsed="false" customWidth="true" hidden="false" outlineLevel="0" max="7" min="7" style="14" width="13.14"/>
    <col collapsed="false" customWidth="true" hidden="false" outlineLevel="0" max="8" min="8" style="14" width="15.99"/>
    <col collapsed="false" customWidth="true" hidden="false" outlineLevel="0" max="9" min="9" style="14" width="10.85"/>
    <col collapsed="false" customWidth="true" hidden="false" outlineLevel="0" max="10" min="10" style="14" width="9.85"/>
    <col collapsed="false" customWidth="true" hidden="false" outlineLevel="0" max="11" min="11" style="14" width="10.85"/>
    <col collapsed="false" customWidth="true" hidden="false" outlineLevel="0" max="12" min="12" style="14" width="9.85"/>
    <col collapsed="false" customWidth="false" hidden="false" outlineLevel="0" max="257" min="13" style="14" width="9.14"/>
  </cols>
  <sheetData>
    <row r="1" s="16" customFormat="true" ht="36" hidden="false" customHeight="true" outlineLevel="0" collapsed="false">
      <c r="A1" s="15" t="s">
        <v>269</v>
      </c>
      <c r="B1" s="15"/>
      <c r="C1" s="15"/>
      <c r="D1" s="15"/>
      <c r="E1" s="15"/>
      <c r="F1" s="15"/>
      <c r="G1" s="15"/>
      <c r="H1" s="15"/>
    </row>
    <row r="2" s="16" customFormat="true" ht="35.25" hidden="false" customHeight="true" outlineLevel="0" collapsed="false">
      <c r="A2" s="17" t="s">
        <v>3</v>
      </c>
      <c r="B2" s="15" t="s">
        <v>4</v>
      </c>
      <c r="C2" s="15"/>
      <c r="D2" s="15"/>
      <c r="E2" s="15" t="s">
        <v>5</v>
      </c>
      <c r="F2" s="15"/>
      <c r="G2" s="15"/>
      <c r="H2" s="15" t="s">
        <v>6</v>
      </c>
    </row>
    <row r="3" s="16" customFormat="true" ht="70.5" hidden="false" customHeight="true" outlineLevel="0" collapsed="false">
      <c r="A3" s="17"/>
      <c r="B3" s="17" t="s">
        <v>7</v>
      </c>
      <c r="C3" s="17" t="s">
        <v>8</v>
      </c>
      <c r="D3" s="15" t="s">
        <v>9</v>
      </c>
      <c r="E3" s="17" t="s">
        <v>7</v>
      </c>
      <c r="F3" s="17" t="s">
        <v>8</v>
      </c>
      <c r="G3" s="18" t="s">
        <v>270</v>
      </c>
      <c r="H3" s="15"/>
    </row>
    <row r="4" s="16" customFormat="true" ht="14.25" hidden="false" customHeight="false" outlineLevel="0" collapsed="false">
      <c r="A4" s="19" t="n">
        <v>1</v>
      </c>
      <c r="B4" s="19" t="n">
        <v>2</v>
      </c>
      <c r="C4" s="19" t="n">
        <v>3</v>
      </c>
      <c r="D4" s="19" t="s">
        <v>11</v>
      </c>
      <c r="E4" s="19" t="n">
        <v>5</v>
      </c>
      <c r="F4" s="19" t="n">
        <v>6</v>
      </c>
      <c r="G4" s="19" t="s">
        <v>12</v>
      </c>
      <c r="H4" s="19" t="s">
        <v>13</v>
      </c>
    </row>
    <row r="5" customFormat="false" ht="18.75" hidden="false" customHeight="true" outlineLevel="0" collapsed="false">
      <c r="A5" s="20" t="s">
        <v>18</v>
      </c>
      <c r="B5" s="20"/>
      <c r="C5" s="20"/>
      <c r="D5" s="20"/>
      <c r="E5" s="20"/>
      <c r="F5" s="20"/>
      <c r="G5" s="20"/>
      <c r="H5" s="20"/>
    </row>
    <row r="6" customFormat="false" ht="18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</row>
    <row r="7" customFormat="false" ht="15" hidden="false" customHeight="false" outlineLevel="0" collapsed="false">
      <c r="A7" s="21" t="s">
        <v>20</v>
      </c>
      <c r="B7" s="21" t="n">
        <v>38938</v>
      </c>
      <c r="C7" s="21" t="n">
        <v>38945</v>
      </c>
      <c r="D7" s="22" t="n">
        <f aca="false">C7/B7</f>
        <v>1.00017977297242</v>
      </c>
      <c r="E7" s="21"/>
      <c r="F7" s="21"/>
      <c r="G7" s="21"/>
      <c r="H7" s="21"/>
    </row>
    <row r="8" customFormat="false" ht="28.5" hidden="false" customHeight="false" outlineLevel="0" collapsed="false">
      <c r="A8" s="23" t="s">
        <v>21</v>
      </c>
      <c r="B8" s="24"/>
      <c r="C8" s="24"/>
      <c r="D8" s="25" t="n">
        <f aca="false">D7</f>
        <v>1.00017977297242</v>
      </c>
      <c r="E8" s="24" t="n">
        <v>10218.5</v>
      </c>
      <c r="F8" s="24" t="n">
        <v>9934.3</v>
      </c>
      <c r="G8" s="25" t="n">
        <f aca="false">F8/E8</f>
        <v>0.972187698781622</v>
      </c>
      <c r="H8" s="25" t="n">
        <f aca="false">D8/G8</f>
        <v>1.02879287016887</v>
      </c>
    </row>
    <row r="9" customFormat="false" ht="18.75" hidden="false" customHeight="true" outlineLevel="0" collapsed="false">
      <c r="A9" s="15" t="s">
        <v>22</v>
      </c>
      <c r="B9" s="15"/>
      <c r="C9" s="15"/>
      <c r="D9" s="15"/>
      <c r="E9" s="15"/>
      <c r="F9" s="15"/>
      <c r="G9" s="15"/>
      <c r="H9" s="15"/>
    </row>
    <row r="10" customFormat="false" ht="29.25" hidden="false" customHeight="true" outlineLevel="0" collapsed="false">
      <c r="A10" s="26" t="s">
        <v>23</v>
      </c>
      <c r="B10" s="21" t="n">
        <v>429</v>
      </c>
      <c r="C10" s="21" t="n">
        <v>445</v>
      </c>
      <c r="D10" s="22" t="n">
        <f aca="false">C10/B10</f>
        <v>1.03729603729604</v>
      </c>
      <c r="E10" s="21"/>
      <c r="F10" s="21"/>
      <c r="G10" s="21"/>
      <c r="H10" s="21"/>
    </row>
    <row r="11" customFormat="false" ht="28.5" hidden="false" customHeight="false" outlineLevel="0" collapsed="false">
      <c r="A11" s="23" t="s">
        <v>21</v>
      </c>
      <c r="B11" s="24"/>
      <c r="C11" s="24"/>
      <c r="D11" s="25" t="n">
        <f aca="false">D10</f>
        <v>1.03729603729604</v>
      </c>
      <c r="E11" s="24" t="n">
        <v>18977.4</v>
      </c>
      <c r="F11" s="24" t="n">
        <v>18869.6</v>
      </c>
      <c r="G11" s="25" t="n">
        <f aca="false">F11/E11</f>
        <v>0.994319559054454</v>
      </c>
      <c r="H11" s="25" t="n">
        <f aca="false">D11/G11</f>
        <v>1.04322199825019</v>
      </c>
    </row>
    <row r="12" customFormat="false" ht="14.2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</row>
    <row r="13" customFormat="false" ht="15" hidden="false" customHeight="false" outlineLevel="0" collapsed="false">
      <c r="A13" s="28" t="s">
        <v>25</v>
      </c>
      <c r="B13" s="21" t="n">
        <v>91</v>
      </c>
      <c r="C13" s="21" t="n">
        <v>91</v>
      </c>
      <c r="D13" s="22" t="n">
        <f aca="false">C13/B13</f>
        <v>1</v>
      </c>
      <c r="E13" s="24"/>
      <c r="F13" s="24"/>
      <c r="G13" s="25"/>
      <c r="H13" s="25"/>
    </row>
    <row r="14" customFormat="false" ht="28.5" hidden="false" customHeight="false" outlineLevel="0" collapsed="false">
      <c r="A14" s="23" t="s">
        <v>21</v>
      </c>
      <c r="B14" s="24"/>
      <c r="C14" s="24"/>
      <c r="D14" s="25" t="n">
        <f aca="false">D13</f>
        <v>1</v>
      </c>
      <c r="E14" s="24" t="n">
        <v>5862.1</v>
      </c>
      <c r="F14" s="24" t="n">
        <v>5828.9</v>
      </c>
      <c r="G14" s="25" t="n">
        <f aca="false">F14/E14</f>
        <v>0.994336500571467</v>
      </c>
      <c r="H14" s="25" t="n">
        <f aca="false">D14/G14</f>
        <v>1.00569575734701</v>
      </c>
    </row>
    <row r="15" customFormat="false" ht="18" hidden="false" customHeight="true" outlineLevel="0" collapsed="false">
      <c r="A15" s="15" t="s">
        <v>26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21" t="s">
        <v>27</v>
      </c>
      <c r="B16" s="21" t="n">
        <v>251625</v>
      </c>
      <c r="C16" s="21" t="n">
        <v>254427</v>
      </c>
      <c r="D16" s="22" t="n">
        <f aca="false">C16/B16</f>
        <v>1.01113561847988</v>
      </c>
      <c r="E16" s="21"/>
      <c r="F16" s="21"/>
      <c r="G16" s="21"/>
      <c r="H16" s="21"/>
    </row>
    <row r="17" customFormat="false" ht="28.5" hidden="false" customHeight="false" outlineLevel="0" collapsed="false">
      <c r="A17" s="23" t="s">
        <v>21</v>
      </c>
      <c r="B17" s="24"/>
      <c r="C17" s="24"/>
      <c r="D17" s="25" t="n">
        <f aca="false">D16</f>
        <v>1.01113561847988</v>
      </c>
      <c r="E17" s="24" t="n">
        <v>38435.6</v>
      </c>
      <c r="F17" s="24" t="n">
        <v>37929.3</v>
      </c>
      <c r="G17" s="25" t="n">
        <f aca="false">F17/E17</f>
        <v>0.986827316342141</v>
      </c>
      <c r="H17" s="25" t="n">
        <f aca="false">D17/G17</f>
        <v>1.02463278198241</v>
      </c>
    </row>
    <row r="18" customFormat="false" ht="18" hidden="false" customHeight="true" outlineLevel="0" collapsed="false">
      <c r="A18" s="27" t="s">
        <v>28</v>
      </c>
      <c r="B18" s="27"/>
      <c r="C18" s="27"/>
      <c r="D18" s="27"/>
      <c r="E18" s="27"/>
      <c r="F18" s="27"/>
      <c r="G18" s="27"/>
      <c r="H18" s="27"/>
    </row>
    <row r="19" customFormat="false" ht="15" hidden="false" customHeight="false" outlineLevel="0" collapsed="false">
      <c r="A19" s="28" t="s">
        <v>29</v>
      </c>
      <c r="B19" s="21" t="n">
        <v>150</v>
      </c>
      <c r="C19" s="21" t="n">
        <v>173</v>
      </c>
      <c r="D19" s="22" t="n">
        <f aca="false">C19/B19</f>
        <v>1.15333333333333</v>
      </c>
      <c r="E19" s="24"/>
      <c r="F19" s="24"/>
      <c r="G19" s="25"/>
      <c r="H19" s="25"/>
    </row>
    <row r="20" customFormat="false" ht="28.5" hidden="false" customHeight="false" outlineLevel="0" collapsed="false">
      <c r="A20" s="23" t="s">
        <v>21</v>
      </c>
      <c r="B20" s="24"/>
      <c r="C20" s="24"/>
      <c r="D20" s="25" t="n">
        <f aca="false">D19</f>
        <v>1.15333333333333</v>
      </c>
      <c r="E20" s="24" t="n">
        <v>2194.1</v>
      </c>
      <c r="F20" s="24" t="n">
        <v>2165.1</v>
      </c>
      <c r="G20" s="25" t="n">
        <f aca="false">F20/E20</f>
        <v>0.98678273551798</v>
      </c>
      <c r="H20" s="25" t="n">
        <f aca="false">D20/G20</f>
        <v>1.16878142656998</v>
      </c>
    </row>
    <row r="21" customFormat="false" ht="19.5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7"/>
      <c r="H21" s="27"/>
    </row>
    <row r="22" customFormat="false" ht="15" hidden="false" customHeight="false" outlineLevel="0" collapsed="false">
      <c r="A22" s="28" t="s">
        <v>31</v>
      </c>
      <c r="B22" s="21" t="n">
        <v>423535</v>
      </c>
      <c r="C22" s="21" t="n">
        <v>204784</v>
      </c>
      <c r="D22" s="22" t="n">
        <f aca="false">C22/B22</f>
        <v>0.483511398113497</v>
      </c>
      <c r="E22" s="24"/>
      <c r="F22" s="24"/>
      <c r="G22" s="25"/>
      <c r="H22" s="25"/>
    </row>
    <row r="23" customFormat="false" ht="28.5" hidden="false" customHeight="false" outlineLevel="0" collapsed="false">
      <c r="A23" s="23" t="s">
        <v>21</v>
      </c>
      <c r="B23" s="24"/>
      <c r="C23" s="24"/>
      <c r="D23" s="25" t="n">
        <f aca="false">D22</f>
        <v>0.483511398113497</v>
      </c>
      <c r="E23" s="24" t="n">
        <v>12803.1</v>
      </c>
      <c r="F23" s="24" t="n">
        <v>12753</v>
      </c>
      <c r="G23" s="25" t="n">
        <f aca="false">F23/E23</f>
        <v>0.996086885207489</v>
      </c>
      <c r="H23" s="25" t="n">
        <f aca="false">D23/G23</f>
        <v>0.485410866555863</v>
      </c>
    </row>
    <row r="24" customFormat="false" ht="29.25" hidden="false" customHeight="true" outlineLevel="0" collapsed="false">
      <c r="A24" s="15" t="s">
        <v>32</v>
      </c>
      <c r="B24" s="15"/>
      <c r="C24" s="15"/>
      <c r="D24" s="15"/>
      <c r="E24" s="15"/>
      <c r="F24" s="15"/>
      <c r="G24" s="15"/>
      <c r="H24" s="15"/>
    </row>
    <row r="25" customFormat="false" ht="16.9" hidden="false" customHeight="true" outlineLevel="0" collapsed="false">
      <c r="A25" s="28" t="s">
        <v>31</v>
      </c>
      <c r="B25" s="29" t="n">
        <v>479507</v>
      </c>
      <c r="C25" s="29" t="n">
        <v>259763</v>
      </c>
      <c r="D25" s="30" t="n">
        <f aca="false">C25/B25</f>
        <v>0.541729317820178</v>
      </c>
      <c r="E25" s="21"/>
      <c r="F25" s="21"/>
      <c r="G25" s="21"/>
      <c r="H25" s="21"/>
    </row>
    <row r="26" customFormat="false" ht="27" hidden="false" customHeight="true" outlineLevel="0" collapsed="false">
      <c r="A26" s="23" t="s">
        <v>21</v>
      </c>
      <c r="B26" s="24"/>
      <c r="C26" s="24"/>
      <c r="D26" s="25" t="n">
        <f aca="false">D25</f>
        <v>0.541729317820178</v>
      </c>
      <c r="E26" s="24" t="n">
        <v>29873.9</v>
      </c>
      <c r="F26" s="24" t="n">
        <v>29756.9</v>
      </c>
      <c r="G26" s="25" t="n">
        <f aca="false">F26/E26</f>
        <v>0.996083537803902</v>
      </c>
      <c r="H26" s="25" t="n">
        <f aca="false">D26/G26</f>
        <v>0.543859322295945</v>
      </c>
    </row>
    <row r="27" customFormat="false" ht="42.75" hidden="false" customHeight="true" outlineLevel="0" collapsed="false">
      <c r="A27" s="31" t="s">
        <v>33</v>
      </c>
      <c r="B27" s="21"/>
      <c r="C27" s="21"/>
      <c r="D27" s="32"/>
      <c r="E27" s="33"/>
      <c r="F27" s="33"/>
      <c r="G27" s="34" t="s">
        <v>271</v>
      </c>
      <c r="H27" s="35" t="n">
        <f aca="false">(H8+H11+H14+H17+H20+H23+H26)/7</f>
        <v>0.900056431881468</v>
      </c>
    </row>
    <row r="28" customFormat="false" ht="17.25" hidden="false" customHeight="true" outlineLevel="0" collapsed="false">
      <c r="A28" s="20" t="s">
        <v>35</v>
      </c>
      <c r="B28" s="20"/>
      <c r="C28" s="20"/>
      <c r="D28" s="20"/>
      <c r="E28" s="20"/>
      <c r="F28" s="20"/>
      <c r="G28" s="20"/>
      <c r="H28" s="20"/>
    </row>
    <row r="29" s="38" customFormat="true" ht="15" hidden="false" customHeight="true" outlineLevel="0" collapsed="false">
      <c r="A29" s="199" t="s">
        <v>36</v>
      </c>
      <c r="B29" s="199"/>
      <c r="C29" s="199"/>
      <c r="D29" s="199"/>
      <c r="E29" s="199"/>
      <c r="F29" s="199"/>
      <c r="G29" s="199"/>
      <c r="H29" s="199"/>
    </row>
    <row r="30" s="38" customFormat="true" ht="47.25" hidden="false" customHeight="true" outlineLevel="0" collapsed="false">
      <c r="A30" s="26" t="s">
        <v>37</v>
      </c>
      <c r="B30" s="200" t="n">
        <v>200</v>
      </c>
      <c r="C30" s="200" t="n">
        <v>143</v>
      </c>
      <c r="D30" s="201" t="n">
        <f aca="false">C30/B30</f>
        <v>0.715</v>
      </c>
      <c r="E30" s="200"/>
      <c r="F30" s="200"/>
      <c r="G30" s="201"/>
      <c r="H30" s="200"/>
    </row>
    <row r="31" s="38" customFormat="true" ht="47.25" hidden="false" customHeight="true" outlineLevel="0" collapsed="false">
      <c r="A31" s="26" t="s">
        <v>38</v>
      </c>
      <c r="B31" s="200" t="n">
        <v>45000</v>
      </c>
      <c r="C31" s="200" t="n">
        <v>11762</v>
      </c>
      <c r="D31" s="201" t="n">
        <f aca="false">C31/B31</f>
        <v>0.261377777777778</v>
      </c>
      <c r="E31" s="200"/>
      <c r="F31" s="200"/>
      <c r="G31" s="201"/>
      <c r="H31" s="200"/>
    </row>
    <row r="32" s="38" customFormat="true" ht="16.5" hidden="false" customHeight="true" outlineLevel="0" collapsed="false">
      <c r="A32" s="15" t="s">
        <v>39</v>
      </c>
      <c r="B32" s="15"/>
      <c r="C32" s="15"/>
      <c r="D32" s="15"/>
      <c r="E32" s="15"/>
      <c r="F32" s="15"/>
      <c r="G32" s="15"/>
      <c r="H32" s="15"/>
    </row>
    <row r="33" s="38" customFormat="true" ht="47.25" hidden="false" customHeight="true" outlineLevel="0" collapsed="false">
      <c r="A33" s="181" t="s">
        <v>40</v>
      </c>
      <c r="B33" s="33" t="n">
        <v>400</v>
      </c>
      <c r="C33" s="33" t="n">
        <v>106</v>
      </c>
      <c r="D33" s="202" t="n">
        <f aca="false">C33/B33</f>
        <v>0.265</v>
      </c>
      <c r="E33" s="33"/>
      <c r="F33" s="33"/>
      <c r="G33" s="33"/>
      <c r="H33" s="33"/>
    </row>
    <row r="34" s="38" customFormat="true" ht="47.25" hidden="false" customHeight="true" outlineLevel="0" collapsed="false">
      <c r="A34" s="181" t="s">
        <v>41</v>
      </c>
      <c r="B34" s="33" t="n">
        <v>5000</v>
      </c>
      <c r="C34" s="33" t="n">
        <v>1897</v>
      </c>
      <c r="D34" s="202" t="n">
        <f aca="false">C34/B34</f>
        <v>0.3794</v>
      </c>
      <c r="E34" s="33"/>
      <c r="F34" s="33"/>
      <c r="G34" s="33"/>
      <c r="H34" s="33"/>
    </row>
    <row r="35" s="38" customFormat="true" ht="47.25" hidden="false" customHeight="true" outlineLevel="0" collapsed="false">
      <c r="A35" s="181" t="s">
        <v>272</v>
      </c>
      <c r="B35" s="33" t="n">
        <v>0</v>
      </c>
      <c r="C35" s="33" t="n">
        <v>0</v>
      </c>
      <c r="D35" s="202" t="n">
        <v>0</v>
      </c>
      <c r="E35" s="33"/>
      <c r="F35" s="33"/>
      <c r="G35" s="33"/>
      <c r="H35" s="33"/>
    </row>
    <row r="36" s="38" customFormat="true" ht="24" hidden="false" customHeight="true" outlineLevel="0" collapsed="false">
      <c r="A36" s="15" t="s">
        <v>43</v>
      </c>
      <c r="B36" s="15"/>
      <c r="C36" s="15"/>
      <c r="D36" s="15"/>
      <c r="E36" s="15"/>
      <c r="F36" s="15"/>
      <c r="G36" s="15"/>
      <c r="H36" s="15"/>
    </row>
    <row r="37" s="38" customFormat="true" ht="33.75" hidden="false" customHeight="true" outlineLevel="0" collapsed="false">
      <c r="A37" s="181" t="s">
        <v>44</v>
      </c>
      <c r="B37" s="33" t="n">
        <v>190</v>
      </c>
      <c r="C37" s="33" t="n">
        <v>0</v>
      </c>
      <c r="D37" s="203" t="n">
        <f aca="false">C37/B37</f>
        <v>0</v>
      </c>
      <c r="E37" s="33"/>
      <c r="F37" s="33"/>
      <c r="G37" s="33"/>
      <c r="H37" s="33"/>
    </row>
    <row r="38" s="38" customFormat="true" ht="47.25" hidden="false" customHeight="true" outlineLevel="0" collapsed="false">
      <c r="A38" s="26" t="s">
        <v>45</v>
      </c>
      <c r="B38" s="33" t="n">
        <v>19958</v>
      </c>
      <c r="C38" s="33" t="n">
        <v>0</v>
      </c>
      <c r="D38" s="203" t="n">
        <f aca="false">C38/B38</f>
        <v>0</v>
      </c>
      <c r="E38" s="26"/>
      <c r="F38" s="26"/>
      <c r="G38" s="26"/>
      <c r="H38" s="26"/>
    </row>
    <row r="39" s="38" customFormat="true" ht="26.25" hidden="false" customHeight="true" outlineLevel="0" collapsed="false">
      <c r="A39" s="15" t="s">
        <v>273</v>
      </c>
      <c r="B39" s="15"/>
      <c r="C39" s="15"/>
      <c r="D39" s="15"/>
      <c r="E39" s="15"/>
      <c r="F39" s="15"/>
      <c r="G39" s="15"/>
      <c r="H39" s="15"/>
    </row>
    <row r="40" s="48" customFormat="true" ht="55.5" hidden="false" customHeight="true" outlineLevel="0" collapsed="false">
      <c r="A40" s="26" t="s">
        <v>274</v>
      </c>
      <c r="B40" s="33" t="n">
        <v>40</v>
      </c>
      <c r="C40" s="33" t="n">
        <v>20</v>
      </c>
      <c r="D40" s="203" t="n">
        <f aca="false">C40/B40</f>
        <v>0.5</v>
      </c>
      <c r="E40" s="100"/>
      <c r="F40" s="100"/>
      <c r="G40" s="100"/>
      <c r="H40" s="100"/>
    </row>
    <row r="41" s="48" customFormat="true" ht="24" hidden="false" customHeight="true" outlineLevel="0" collapsed="false">
      <c r="A41" s="15" t="s">
        <v>50</v>
      </c>
      <c r="B41" s="15"/>
      <c r="C41" s="15"/>
      <c r="D41" s="15"/>
      <c r="E41" s="15"/>
      <c r="F41" s="15"/>
      <c r="G41" s="15"/>
      <c r="H41" s="15"/>
    </row>
    <row r="42" s="48" customFormat="true" ht="48" hidden="false" customHeight="true" outlineLevel="0" collapsed="false">
      <c r="A42" s="181" t="s">
        <v>51</v>
      </c>
      <c r="B42" s="33" t="n">
        <v>415493</v>
      </c>
      <c r="C42" s="33" t="n">
        <v>415376</v>
      </c>
      <c r="D42" s="203" t="n">
        <f aca="false">C42/B42</f>
        <v>0.999718406808298</v>
      </c>
      <c r="E42" s="15"/>
      <c r="F42" s="15"/>
      <c r="G42" s="15"/>
      <c r="H42" s="15"/>
    </row>
    <row r="43" s="48" customFormat="true" ht="79.5" hidden="false" customHeight="true" outlineLevel="0" collapsed="false">
      <c r="A43" s="204" t="s">
        <v>52</v>
      </c>
      <c r="B43" s="205" t="n">
        <v>746</v>
      </c>
      <c r="C43" s="205" t="n">
        <v>120</v>
      </c>
      <c r="D43" s="203" t="n">
        <f aca="false">C43/B43</f>
        <v>0.160857908847185</v>
      </c>
      <c r="E43" s="173"/>
      <c r="F43" s="173"/>
      <c r="G43" s="173"/>
      <c r="H43" s="173"/>
    </row>
    <row r="44" s="48" customFormat="true" ht="48" hidden="false" customHeight="true" outlineLevel="0" collapsed="false">
      <c r="A44" s="204" t="s">
        <v>53</v>
      </c>
      <c r="B44" s="205" t="n">
        <v>0</v>
      </c>
      <c r="C44" s="205" t="n">
        <v>0</v>
      </c>
      <c r="D44" s="203" t="n">
        <v>0</v>
      </c>
      <c r="E44" s="173"/>
      <c r="F44" s="173"/>
      <c r="G44" s="173"/>
      <c r="H44" s="173"/>
    </row>
    <row r="45" s="48" customFormat="true" ht="61.5" hidden="false" customHeight="true" outlineLevel="0" collapsed="false">
      <c r="A45" s="204" t="s">
        <v>275</v>
      </c>
      <c r="B45" s="205" t="n">
        <v>1189</v>
      </c>
      <c r="C45" s="205" t="n">
        <v>225</v>
      </c>
      <c r="D45" s="206" t="n">
        <f aca="false">C45/B45</f>
        <v>0.189234650967199</v>
      </c>
      <c r="E45" s="173"/>
      <c r="F45" s="173"/>
      <c r="G45" s="173"/>
      <c r="H45" s="173"/>
    </row>
    <row r="46" s="48" customFormat="true" ht="48" hidden="false" customHeight="true" outlineLevel="0" collapsed="false">
      <c r="A46" s="204" t="s">
        <v>55</v>
      </c>
      <c r="B46" s="205" t="n">
        <v>1167</v>
      </c>
      <c r="C46" s="205" t="n">
        <v>153</v>
      </c>
      <c r="D46" s="206" t="n">
        <f aca="false">C46/B46</f>
        <v>0.131105398457584</v>
      </c>
      <c r="E46" s="173"/>
      <c r="F46" s="173"/>
      <c r="G46" s="173"/>
      <c r="H46" s="173"/>
    </row>
    <row r="47" s="48" customFormat="true" ht="48" hidden="false" customHeight="true" outlineLevel="0" collapsed="false">
      <c r="A47" s="204" t="s">
        <v>56</v>
      </c>
      <c r="B47" s="205" t="n">
        <v>6</v>
      </c>
      <c r="C47" s="205" t="n">
        <v>0</v>
      </c>
      <c r="D47" s="206" t="n">
        <f aca="false">C47/B47</f>
        <v>0</v>
      </c>
      <c r="E47" s="173"/>
      <c r="F47" s="173"/>
      <c r="G47" s="173"/>
      <c r="H47" s="173"/>
    </row>
    <row r="48" s="48" customFormat="true" ht="48" hidden="false" customHeight="true" outlineLevel="0" collapsed="false">
      <c r="A48" s="15" t="s">
        <v>276</v>
      </c>
      <c r="B48" s="15"/>
      <c r="C48" s="15"/>
      <c r="D48" s="15"/>
      <c r="E48" s="15"/>
      <c r="F48" s="15"/>
      <c r="G48" s="15"/>
      <c r="H48" s="15"/>
    </row>
    <row r="49" s="48" customFormat="true" ht="48" hidden="false" customHeight="true" outlineLevel="0" collapsed="false">
      <c r="A49" s="204" t="s">
        <v>277</v>
      </c>
      <c r="B49" s="205" t="n">
        <v>1</v>
      </c>
      <c r="C49" s="205" t="n">
        <v>1</v>
      </c>
      <c r="D49" s="206" t="n">
        <f aca="false">C49/B49</f>
        <v>1</v>
      </c>
      <c r="E49" s="173"/>
      <c r="F49" s="173"/>
      <c r="G49" s="173"/>
      <c r="H49" s="173"/>
    </row>
    <row r="50" s="48" customFormat="true" ht="48" hidden="false" customHeight="true" outlineLevel="0" collapsed="false">
      <c r="A50" s="204" t="s">
        <v>278</v>
      </c>
      <c r="B50" s="205" t="n">
        <v>11</v>
      </c>
      <c r="C50" s="205" t="n">
        <v>5</v>
      </c>
      <c r="D50" s="206" t="n">
        <f aca="false">C50/B50</f>
        <v>0.454545454545455</v>
      </c>
      <c r="E50" s="173"/>
      <c r="F50" s="173"/>
      <c r="G50" s="173"/>
      <c r="H50" s="173"/>
    </row>
    <row r="51" s="48" customFormat="true" ht="48" hidden="false" customHeight="true" outlineLevel="0" collapsed="false">
      <c r="A51" s="204" t="s">
        <v>279</v>
      </c>
      <c r="B51" s="205" t="n">
        <v>2</v>
      </c>
      <c r="C51" s="205" t="n">
        <v>1</v>
      </c>
      <c r="D51" s="206" t="n">
        <f aca="false">C51/B51</f>
        <v>0.5</v>
      </c>
      <c r="E51" s="173"/>
      <c r="F51" s="173"/>
      <c r="G51" s="173"/>
      <c r="H51" s="173"/>
    </row>
    <row r="52" s="48" customFormat="true" ht="48" hidden="false" customHeight="true" outlineLevel="0" collapsed="false">
      <c r="A52" s="204" t="s">
        <v>280</v>
      </c>
      <c r="B52" s="205" t="n">
        <v>2</v>
      </c>
      <c r="C52" s="205" t="n">
        <v>1</v>
      </c>
      <c r="D52" s="206" t="n">
        <f aca="false">C52/B52</f>
        <v>0.5</v>
      </c>
      <c r="E52" s="173"/>
      <c r="F52" s="173"/>
      <c r="G52" s="173"/>
      <c r="H52" s="173"/>
    </row>
    <row r="53" s="48" customFormat="true" ht="48" hidden="false" customHeight="true" outlineLevel="0" collapsed="false">
      <c r="A53" s="204" t="s">
        <v>281</v>
      </c>
      <c r="B53" s="205" t="n">
        <v>800</v>
      </c>
      <c r="C53" s="205" t="n">
        <v>234</v>
      </c>
      <c r="D53" s="206" t="n">
        <f aca="false">C53/B53</f>
        <v>0.2925</v>
      </c>
      <c r="E53" s="173"/>
      <c r="F53" s="173"/>
      <c r="G53" s="173"/>
      <c r="H53" s="173"/>
    </row>
    <row r="54" s="48" customFormat="true" ht="48" hidden="false" customHeight="true" outlineLevel="0" collapsed="false">
      <c r="A54" s="15" t="s">
        <v>282</v>
      </c>
      <c r="B54" s="15"/>
      <c r="C54" s="15"/>
      <c r="D54" s="15"/>
      <c r="E54" s="15"/>
      <c r="F54" s="15"/>
      <c r="G54" s="15"/>
      <c r="H54" s="15"/>
    </row>
    <row r="55" s="48" customFormat="true" ht="48" hidden="false" customHeight="true" outlineLevel="0" collapsed="false">
      <c r="A55" s="204" t="s">
        <v>283</v>
      </c>
      <c r="B55" s="205" t="n">
        <v>400</v>
      </c>
      <c r="C55" s="205" t="n">
        <v>169</v>
      </c>
      <c r="D55" s="206" t="n">
        <f aca="false">C55/B55</f>
        <v>0.4225</v>
      </c>
      <c r="E55" s="173"/>
      <c r="F55" s="173"/>
      <c r="G55" s="173"/>
      <c r="H55" s="173"/>
    </row>
    <row r="56" s="2" customFormat="true" ht="33" hidden="false" customHeight="true" outlineLevel="0" collapsed="false">
      <c r="A56" s="207" t="s">
        <v>21</v>
      </c>
      <c r="B56" s="208"/>
      <c r="C56" s="208"/>
      <c r="D56" s="209" t="n">
        <f aca="false">(D30+D31+D33+D34+D37+D38+D40+D42+D43+D45+D46+D47+D49+D50+D51+D52+D53+D55)/18</f>
        <v>0.376179977633528</v>
      </c>
      <c r="E56" s="208" t="n">
        <v>5018.45</v>
      </c>
      <c r="F56" s="208" t="n">
        <v>5018.45</v>
      </c>
      <c r="G56" s="210" t="n">
        <f aca="false">F56/E56</f>
        <v>1</v>
      </c>
      <c r="H56" s="210" t="n">
        <f aca="false">D56/G56</f>
        <v>0.376179977633528</v>
      </c>
    </row>
    <row r="57" s="38" customFormat="true" ht="33.75" hidden="false" customHeight="true" outlineLevel="0" collapsed="false">
      <c r="A57" s="199" t="s">
        <v>57</v>
      </c>
      <c r="B57" s="199"/>
      <c r="C57" s="199"/>
      <c r="D57" s="199"/>
      <c r="E57" s="199"/>
      <c r="F57" s="199"/>
      <c r="G57" s="199"/>
      <c r="H57" s="199"/>
    </row>
    <row r="58" s="38" customFormat="true" ht="45" hidden="false" customHeight="false" outlineLevel="0" collapsed="false">
      <c r="A58" s="211" t="s">
        <v>58</v>
      </c>
      <c r="B58" s="200" t="n">
        <v>120</v>
      </c>
      <c r="C58" s="200" t="n">
        <v>67</v>
      </c>
      <c r="D58" s="201" t="n">
        <f aca="false">C58/B58</f>
        <v>0.558333333333333</v>
      </c>
      <c r="E58" s="21"/>
      <c r="F58" s="21"/>
      <c r="G58" s="21"/>
      <c r="H58" s="21"/>
    </row>
    <row r="59" s="38" customFormat="true" ht="29.25" hidden="false" customHeight="false" outlineLevel="0" collapsed="false">
      <c r="A59" s="23" t="s">
        <v>21</v>
      </c>
      <c r="B59" s="200"/>
      <c r="C59" s="200"/>
      <c r="D59" s="212" t="n">
        <f aca="false">D58</f>
        <v>0.558333333333333</v>
      </c>
      <c r="E59" s="21"/>
      <c r="F59" s="21"/>
      <c r="G59" s="21"/>
      <c r="H59" s="21"/>
    </row>
    <row r="60" s="38" customFormat="true" ht="30" hidden="false" customHeight="true" outlineLevel="0" collapsed="false">
      <c r="A60" s="213" t="s">
        <v>59</v>
      </c>
      <c r="B60" s="213"/>
      <c r="C60" s="213"/>
      <c r="D60" s="213"/>
      <c r="E60" s="213"/>
      <c r="F60" s="213"/>
      <c r="G60" s="213"/>
      <c r="H60" s="213"/>
    </row>
    <row r="61" s="38" customFormat="true" ht="36" hidden="false" customHeight="true" outlineLevel="0" collapsed="false">
      <c r="A61" s="181" t="s">
        <v>60</v>
      </c>
      <c r="B61" s="214" t="n">
        <v>10</v>
      </c>
      <c r="C61" s="214" t="n">
        <v>6</v>
      </c>
      <c r="D61" s="214" t="n">
        <f aca="false">C61/B61</f>
        <v>0.6</v>
      </c>
      <c r="E61" s="214"/>
      <c r="F61" s="214"/>
      <c r="G61" s="214"/>
      <c r="H61" s="214"/>
    </row>
    <row r="62" s="38" customFormat="true" ht="45.75" hidden="false" customHeight="true" outlineLevel="0" collapsed="false">
      <c r="A62" s="26" t="s">
        <v>61</v>
      </c>
      <c r="B62" s="200" t="n">
        <v>2</v>
      </c>
      <c r="C62" s="200" t="n">
        <v>1</v>
      </c>
      <c r="D62" s="201" t="n">
        <f aca="false">C62/B62</f>
        <v>0.5</v>
      </c>
      <c r="E62" s="21"/>
      <c r="F62" s="21"/>
      <c r="G62" s="21"/>
      <c r="H62" s="21"/>
    </row>
    <row r="63" s="38" customFormat="true" ht="15" hidden="false" customHeight="false" outlineLevel="0" collapsed="false">
      <c r="A63" s="24" t="s">
        <v>62</v>
      </c>
      <c r="B63" s="21"/>
      <c r="C63" s="21"/>
      <c r="D63" s="25" t="n">
        <f aca="false">(D61+D62)/2</f>
        <v>0.55</v>
      </c>
      <c r="E63" s="21"/>
      <c r="F63" s="21"/>
      <c r="G63" s="21"/>
      <c r="H63" s="21"/>
    </row>
    <row r="64" s="38" customFormat="true" ht="16.5" hidden="false" customHeight="true" outlineLevel="0" collapsed="false">
      <c r="A64" s="24" t="s">
        <v>63</v>
      </c>
      <c r="B64" s="21"/>
      <c r="C64" s="21"/>
      <c r="D64" s="25" t="n">
        <f aca="false">(D59+D63)/2</f>
        <v>0.554166666666667</v>
      </c>
      <c r="E64" s="24" t="n">
        <v>3364.5</v>
      </c>
      <c r="F64" s="24" t="n">
        <v>3364.5</v>
      </c>
      <c r="G64" s="25" t="n">
        <f aca="false">F64/E64</f>
        <v>1</v>
      </c>
      <c r="H64" s="25" t="n">
        <f aca="false">D64/G64</f>
        <v>0.554166666666667</v>
      </c>
    </row>
    <row r="65" s="38" customFormat="true" ht="33" hidden="false" customHeight="true" outlineLevel="0" collapsed="false">
      <c r="A65" s="215" t="s">
        <v>64</v>
      </c>
      <c r="B65" s="215"/>
      <c r="C65" s="215"/>
      <c r="D65" s="215"/>
      <c r="E65" s="215"/>
      <c r="F65" s="215"/>
      <c r="G65" s="215"/>
      <c r="H65" s="215"/>
    </row>
    <row r="66" s="38" customFormat="true" ht="76.5" hidden="false" customHeight="true" outlineLevel="0" collapsed="false">
      <c r="A66" s="216" t="s">
        <v>65</v>
      </c>
      <c r="B66" s="200" t="n">
        <v>122640</v>
      </c>
      <c r="C66" s="200" t="n">
        <v>90421</v>
      </c>
      <c r="D66" s="201" t="n">
        <f aca="false">C66/B66</f>
        <v>0.737287997390737</v>
      </c>
      <c r="E66" s="21"/>
      <c r="F66" s="21"/>
      <c r="G66" s="22"/>
      <c r="H66" s="21"/>
    </row>
    <row r="67" s="38" customFormat="true" ht="33" hidden="false" customHeight="true" outlineLevel="0" collapsed="false">
      <c r="A67" s="23" t="s">
        <v>21</v>
      </c>
      <c r="B67" s="24"/>
      <c r="C67" s="24"/>
      <c r="D67" s="25" t="n">
        <f aca="false">D66</f>
        <v>0.737287997390737</v>
      </c>
      <c r="E67" s="25" t="n">
        <v>12384.8</v>
      </c>
      <c r="F67" s="25" t="n">
        <v>12384.8</v>
      </c>
      <c r="G67" s="25" t="n">
        <f aca="false">F67/E67</f>
        <v>1</v>
      </c>
      <c r="H67" s="25" t="n">
        <f aca="false">D67/G67</f>
        <v>0.737287997390737</v>
      </c>
    </row>
    <row r="68" s="38" customFormat="true" ht="42.75" hidden="false" customHeight="true" outlineLevel="0" collapsed="false">
      <c r="A68" s="199" t="s">
        <v>66</v>
      </c>
      <c r="B68" s="199"/>
      <c r="C68" s="199"/>
      <c r="D68" s="199"/>
      <c r="E68" s="199"/>
      <c r="F68" s="199"/>
      <c r="G68" s="199"/>
      <c r="H68" s="199"/>
    </row>
    <row r="69" s="38" customFormat="true" ht="30" hidden="false" customHeight="true" outlineLevel="0" collapsed="false">
      <c r="A69" s="26" t="s">
        <v>67</v>
      </c>
      <c r="B69" s="200" t="n">
        <v>59100</v>
      </c>
      <c r="C69" s="200" t="n">
        <v>29550</v>
      </c>
      <c r="D69" s="201" t="n">
        <f aca="false">C69/B69</f>
        <v>0.5</v>
      </c>
      <c r="E69" s="21"/>
      <c r="F69" s="21"/>
      <c r="G69" s="22"/>
      <c r="H69" s="21"/>
    </row>
    <row r="70" s="38" customFormat="true" ht="30" hidden="false" customHeight="true" outlineLevel="0" collapsed="false">
      <c r="A70" s="199" t="s">
        <v>68</v>
      </c>
      <c r="B70" s="199"/>
      <c r="C70" s="199"/>
      <c r="D70" s="199"/>
      <c r="E70" s="199"/>
      <c r="F70" s="199"/>
      <c r="G70" s="199"/>
      <c r="H70" s="199"/>
    </row>
    <row r="71" s="38" customFormat="true" ht="45.75" hidden="false" customHeight="true" outlineLevel="0" collapsed="false">
      <c r="A71" s="181" t="s">
        <v>69</v>
      </c>
      <c r="B71" s="200" t="n">
        <v>100</v>
      </c>
      <c r="C71" s="200" t="n">
        <v>100</v>
      </c>
      <c r="D71" s="201" t="n">
        <f aca="false">C71/B71</f>
        <v>1</v>
      </c>
      <c r="E71" s="21"/>
      <c r="F71" s="21"/>
      <c r="G71" s="22"/>
      <c r="H71" s="21"/>
    </row>
    <row r="72" s="38" customFormat="true" ht="45.75" hidden="false" customHeight="true" outlineLevel="0" collapsed="false">
      <c r="A72" s="199" t="s">
        <v>70</v>
      </c>
      <c r="B72" s="199"/>
      <c r="C72" s="199"/>
      <c r="D72" s="199"/>
      <c r="E72" s="199"/>
      <c r="F72" s="199"/>
      <c r="G72" s="199"/>
      <c r="H72" s="199"/>
    </row>
    <row r="73" s="38" customFormat="true" ht="43.5" hidden="false" customHeight="true" outlineLevel="0" collapsed="false">
      <c r="A73" s="181" t="s">
        <v>71</v>
      </c>
      <c r="B73" s="200" t="n">
        <v>100</v>
      </c>
      <c r="C73" s="200" t="n">
        <v>100</v>
      </c>
      <c r="D73" s="201" t="n">
        <f aca="false">C73/B73</f>
        <v>1</v>
      </c>
      <c r="E73" s="21"/>
      <c r="F73" s="21"/>
      <c r="G73" s="22"/>
      <c r="H73" s="21"/>
    </row>
    <row r="74" s="38" customFormat="true" ht="43.5" hidden="false" customHeight="true" outlineLevel="0" collapsed="false">
      <c r="A74" s="199" t="s">
        <v>72</v>
      </c>
      <c r="B74" s="199"/>
      <c r="C74" s="199"/>
      <c r="D74" s="199"/>
      <c r="E74" s="199"/>
      <c r="F74" s="199"/>
      <c r="G74" s="199"/>
      <c r="H74" s="199"/>
    </row>
    <row r="75" s="2" customFormat="true" ht="43.5" hidden="false" customHeight="true" outlineLevel="0" collapsed="false">
      <c r="A75" s="181" t="s">
        <v>73</v>
      </c>
      <c r="B75" s="33" t="n">
        <v>335366</v>
      </c>
      <c r="C75" s="33" t="n">
        <v>209623.04</v>
      </c>
      <c r="D75" s="201" t="n">
        <f aca="false">C75/B75</f>
        <v>0.625057519247628</v>
      </c>
      <c r="E75" s="21"/>
      <c r="F75" s="21"/>
      <c r="G75" s="22"/>
      <c r="H75" s="21"/>
    </row>
    <row r="76" s="2" customFormat="true" ht="30" hidden="false" customHeight="true" outlineLevel="0" collapsed="false">
      <c r="A76" s="181" t="s">
        <v>284</v>
      </c>
      <c r="B76" s="200" t="n">
        <v>372</v>
      </c>
      <c r="C76" s="200" t="n">
        <v>204</v>
      </c>
      <c r="D76" s="201" t="n">
        <f aca="false">C76/B76</f>
        <v>0.548387096774194</v>
      </c>
      <c r="E76" s="21"/>
      <c r="F76" s="21"/>
      <c r="G76" s="22"/>
      <c r="H76" s="21"/>
    </row>
    <row r="77" s="2" customFormat="true" ht="30" hidden="false" customHeight="true" outlineLevel="0" collapsed="false">
      <c r="A77" s="181" t="s">
        <v>75</v>
      </c>
      <c r="B77" s="200" t="n">
        <v>25</v>
      </c>
      <c r="C77" s="200" t="n">
        <v>6</v>
      </c>
      <c r="D77" s="201" t="n">
        <f aca="false">C77/B77</f>
        <v>0.24</v>
      </c>
      <c r="E77" s="21"/>
      <c r="F77" s="21"/>
      <c r="G77" s="22"/>
      <c r="H77" s="21"/>
    </row>
    <row r="78" s="2" customFormat="true" ht="30" hidden="false" customHeight="true" outlineLevel="0" collapsed="false">
      <c r="A78" s="181" t="s">
        <v>76</v>
      </c>
      <c r="B78" s="200" t="n">
        <v>43000</v>
      </c>
      <c r="C78" s="200" t="n">
        <v>19981</v>
      </c>
      <c r="D78" s="201" t="n">
        <f aca="false">C78/B78</f>
        <v>0.464674418604651</v>
      </c>
      <c r="E78" s="21"/>
      <c r="F78" s="21"/>
      <c r="G78" s="22"/>
      <c r="H78" s="21"/>
    </row>
    <row r="79" s="2" customFormat="true" ht="30" hidden="false" customHeight="true" outlineLevel="0" collapsed="false">
      <c r="A79" s="23" t="s">
        <v>77</v>
      </c>
      <c r="B79" s="24"/>
      <c r="C79" s="24"/>
      <c r="D79" s="25" t="n">
        <f aca="false">(D69+D71+D73+D75+D76+D77+D78)/7</f>
        <v>0.62544557637521</v>
      </c>
      <c r="E79" s="24" t="n">
        <v>12181.48</v>
      </c>
      <c r="F79" s="24" t="n">
        <v>12181.48</v>
      </c>
      <c r="G79" s="25" t="n">
        <f aca="false">F79/E79</f>
        <v>1</v>
      </c>
      <c r="H79" s="25" t="n">
        <f aca="false">D79/G79</f>
        <v>0.62544557637521</v>
      </c>
    </row>
    <row r="80" s="2" customFormat="true" ht="30" hidden="false" customHeight="true" outlineLevel="0" collapsed="false">
      <c r="A80" s="27" t="s">
        <v>285</v>
      </c>
      <c r="B80" s="27"/>
      <c r="C80" s="27"/>
      <c r="D80" s="27"/>
      <c r="E80" s="27"/>
      <c r="F80" s="27"/>
      <c r="G80" s="27"/>
      <c r="H80" s="27"/>
    </row>
    <row r="81" s="2" customFormat="true" ht="55.9" hidden="false" customHeight="true" outlineLevel="0" collapsed="false">
      <c r="A81" s="181" t="s">
        <v>286</v>
      </c>
      <c r="B81" s="200" t="n">
        <v>100</v>
      </c>
      <c r="C81" s="200" t="n">
        <v>100</v>
      </c>
      <c r="D81" s="201" t="n">
        <f aca="false">C81/B81</f>
        <v>1</v>
      </c>
      <c r="E81" s="217"/>
      <c r="F81" s="217"/>
      <c r="G81" s="218"/>
      <c r="H81" s="219"/>
    </row>
    <row r="82" s="2" customFormat="true" ht="30" hidden="false" customHeight="true" outlineLevel="0" collapsed="false">
      <c r="A82" s="181" t="s">
        <v>287</v>
      </c>
      <c r="B82" s="200" t="n">
        <v>642</v>
      </c>
      <c r="C82" s="200" t="n">
        <v>100</v>
      </c>
      <c r="D82" s="201" t="n">
        <f aca="false">C82/B82</f>
        <v>0.155763239875389</v>
      </c>
      <c r="E82" s="217"/>
      <c r="F82" s="217"/>
      <c r="G82" s="218"/>
      <c r="H82" s="219"/>
    </row>
    <row r="83" s="2" customFormat="true" ht="30" hidden="false" customHeight="true" outlineLevel="0" collapsed="false">
      <c r="A83" s="27" t="s">
        <v>288</v>
      </c>
      <c r="B83" s="27"/>
      <c r="C83" s="27"/>
      <c r="D83" s="27"/>
      <c r="E83" s="27"/>
      <c r="F83" s="27"/>
      <c r="G83" s="27"/>
      <c r="H83" s="27"/>
    </row>
    <row r="84" s="2" customFormat="true" ht="86.45" hidden="false" customHeight="true" outlineLevel="0" collapsed="false">
      <c r="A84" s="181" t="s">
        <v>289</v>
      </c>
      <c r="B84" s="200" t="n">
        <v>33000</v>
      </c>
      <c r="C84" s="188" t="n">
        <v>13640</v>
      </c>
      <c r="D84" s="201" t="n">
        <f aca="false">C84/B84</f>
        <v>0.413333333333333</v>
      </c>
      <c r="E84" s="217"/>
      <c r="F84" s="217"/>
      <c r="G84" s="218"/>
      <c r="H84" s="219"/>
    </row>
    <row r="85" s="69" customFormat="true" ht="15" hidden="false" customHeight="true" outlineLevel="0" collapsed="false">
      <c r="A85" s="220" t="s">
        <v>78</v>
      </c>
      <c r="B85" s="220"/>
      <c r="C85" s="220"/>
      <c r="D85" s="220"/>
      <c r="E85" s="220"/>
      <c r="F85" s="220"/>
      <c r="G85" s="220"/>
      <c r="H85" s="220"/>
    </row>
    <row r="86" s="38" customFormat="true" ht="63.75" hidden="false" customHeight="true" outlineLevel="0" collapsed="false">
      <c r="A86" s="221" t="s">
        <v>80</v>
      </c>
      <c r="B86" s="222" t="n">
        <v>14000</v>
      </c>
      <c r="C86" s="222" t="n">
        <v>54561</v>
      </c>
      <c r="D86" s="223" t="n">
        <f aca="false">C86/B86</f>
        <v>3.89721428571429</v>
      </c>
      <c r="E86" s="222"/>
      <c r="F86" s="222"/>
      <c r="G86" s="223"/>
      <c r="H86" s="224"/>
    </row>
    <row r="87" s="2" customFormat="true" ht="27" hidden="false" customHeight="true" outlineLevel="0" collapsed="false">
      <c r="A87" s="23" t="s">
        <v>21</v>
      </c>
      <c r="B87" s="225"/>
      <c r="C87" s="225"/>
      <c r="D87" s="226" t="n">
        <f aca="false">(D81+D82+D84+D86)/4</f>
        <v>1.36657771473075</v>
      </c>
      <c r="E87" s="225" t="n">
        <v>6245.72</v>
      </c>
      <c r="F87" s="225" t="n">
        <v>6245.72</v>
      </c>
      <c r="G87" s="226" t="n">
        <f aca="false">F87/E87</f>
        <v>1</v>
      </c>
      <c r="H87" s="226" t="n">
        <f aca="false">D87/G87</f>
        <v>1.36657771473075</v>
      </c>
    </row>
    <row r="88" s="38" customFormat="true" ht="18" hidden="false" customHeight="true" outlineLevel="0" collapsed="false">
      <c r="A88" s="227" t="s">
        <v>81</v>
      </c>
      <c r="B88" s="227"/>
      <c r="C88" s="227"/>
      <c r="D88" s="227"/>
      <c r="E88" s="227"/>
      <c r="F88" s="227"/>
      <c r="G88" s="227"/>
      <c r="H88" s="227"/>
    </row>
    <row r="89" s="38" customFormat="true" ht="37.5" hidden="false" customHeight="true" outlineLevel="0" collapsed="false">
      <c r="A89" s="187" t="s">
        <v>82</v>
      </c>
      <c r="B89" s="188" t="n">
        <v>100</v>
      </c>
      <c r="C89" s="188" t="n">
        <v>100</v>
      </c>
      <c r="D89" s="228" t="n">
        <f aca="false">C89/B89</f>
        <v>1</v>
      </c>
      <c r="E89" s="188"/>
      <c r="F89" s="188"/>
      <c r="G89" s="228"/>
      <c r="H89" s="229"/>
    </row>
    <row r="90" s="38" customFormat="true" ht="37.5" hidden="false" customHeight="true" outlineLevel="0" collapsed="false">
      <c r="A90" s="187" t="s">
        <v>83</v>
      </c>
      <c r="B90" s="188" t="n">
        <v>25000</v>
      </c>
      <c r="C90" s="188" t="n">
        <v>13358</v>
      </c>
      <c r="D90" s="228" t="n">
        <f aca="false">C90/B90</f>
        <v>0.53432</v>
      </c>
      <c r="E90" s="188"/>
      <c r="F90" s="188"/>
      <c r="G90" s="228"/>
      <c r="H90" s="229"/>
    </row>
    <row r="91" s="38" customFormat="true" ht="37.5" hidden="false" customHeight="true" outlineLevel="0" collapsed="false">
      <c r="A91" s="187" t="s">
        <v>84</v>
      </c>
      <c r="B91" s="188" t="n">
        <v>3500</v>
      </c>
      <c r="C91" s="188" t="n">
        <v>1800</v>
      </c>
      <c r="D91" s="228" t="n">
        <f aca="false">C91/B91</f>
        <v>0.514285714285714</v>
      </c>
      <c r="E91" s="188"/>
      <c r="F91" s="188"/>
      <c r="G91" s="228"/>
      <c r="H91" s="229"/>
    </row>
    <row r="92" s="38" customFormat="true" ht="61.5" hidden="false" customHeight="true" outlineLevel="0" collapsed="false">
      <c r="A92" s="187" t="s">
        <v>85</v>
      </c>
      <c r="B92" s="188" t="n">
        <v>12000</v>
      </c>
      <c r="C92" s="188" t="n">
        <v>6600</v>
      </c>
      <c r="D92" s="228" t="n">
        <f aca="false">C92/B92</f>
        <v>0.55</v>
      </c>
      <c r="E92" s="188"/>
      <c r="F92" s="188"/>
      <c r="G92" s="228"/>
      <c r="H92" s="229"/>
    </row>
    <row r="93" s="38" customFormat="true" ht="27.75" hidden="false" customHeight="true" outlineLevel="0" collapsed="false">
      <c r="A93" s="227" t="s">
        <v>22</v>
      </c>
      <c r="B93" s="227"/>
      <c r="C93" s="227"/>
      <c r="D93" s="227"/>
      <c r="E93" s="227"/>
      <c r="F93" s="227"/>
      <c r="G93" s="227"/>
      <c r="H93" s="227"/>
    </row>
    <row r="94" s="38" customFormat="true" ht="45.75" hidden="false" customHeight="true" outlineLevel="0" collapsed="false">
      <c r="A94" s="230" t="s">
        <v>86</v>
      </c>
      <c r="B94" s="231" t="n">
        <v>30000</v>
      </c>
      <c r="C94" s="231" t="n">
        <v>5008</v>
      </c>
      <c r="D94" s="228" t="n">
        <f aca="false">C94/B94</f>
        <v>0.166933333333333</v>
      </c>
      <c r="E94" s="188"/>
      <c r="F94" s="188"/>
      <c r="G94" s="228"/>
      <c r="H94" s="229"/>
    </row>
    <row r="95" s="38" customFormat="true" ht="45.75" hidden="false" customHeight="true" outlineLevel="0" collapsed="false">
      <c r="A95" s="230" t="s">
        <v>87</v>
      </c>
      <c r="B95" s="231" t="n">
        <v>40</v>
      </c>
      <c r="C95" s="231" t="n">
        <v>21</v>
      </c>
      <c r="D95" s="228" t="n">
        <f aca="false">C95/B95</f>
        <v>0.525</v>
      </c>
      <c r="E95" s="188"/>
      <c r="F95" s="188"/>
      <c r="G95" s="228"/>
      <c r="H95" s="229"/>
    </row>
    <row r="96" s="38" customFormat="true" ht="29.25" hidden="false" customHeight="false" outlineLevel="0" collapsed="false">
      <c r="A96" s="232" t="s">
        <v>21</v>
      </c>
      <c r="B96" s="227"/>
      <c r="C96" s="227"/>
      <c r="D96" s="228" t="n">
        <f aca="false">(D89+D90+D91+D92+D94+D95)/6</f>
        <v>0.548423174603175</v>
      </c>
      <c r="E96" s="188" t="n">
        <v>7512.3</v>
      </c>
      <c r="F96" s="188" t="n">
        <v>7512.3</v>
      </c>
      <c r="G96" s="228" t="n">
        <f aca="false">F96/E96</f>
        <v>1</v>
      </c>
      <c r="H96" s="229" t="n">
        <f aca="false">D96/G96</f>
        <v>0.548423174603175</v>
      </c>
    </row>
    <row r="97" s="38" customFormat="true" ht="42.75" hidden="false" customHeight="false" outlineLevel="0" collapsed="false">
      <c r="A97" s="100" t="s">
        <v>88</v>
      </c>
      <c r="B97" s="58"/>
      <c r="C97" s="58"/>
      <c r="D97" s="58"/>
      <c r="E97" s="58"/>
      <c r="F97" s="58"/>
      <c r="G97" s="42" t="s">
        <v>271</v>
      </c>
      <c r="H97" s="35" t="n">
        <f aca="false">(H56+H64+H67+H79+H87+H96)/6</f>
        <v>0.701346851233345</v>
      </c>
    </row>
    <row r="98" customFormat="false" ht="45.75" hidden="false" customHeight="true" outlineLevel="0" collapsed="false">
      <c r="A98" s="20" t="s">
        <v>89</v>
      </c>
      <c r="B98" s="20"/>
      <c r="C98" s="20"/>
      <c r="D98" s="20"/>
      <c r="E98" s="20"/>
      <c r="F98" s="20"/>
      <c r="G98" s="20"/>
      <c r="H98" s="20"/>
    </row>
    <row r="99" customFormat="false" ht="60" hidden="false" customHeight="false" outlineLevel="0" collapsed="false">
      <c r="A99" s="85" t="s">
        <v>90</v>
      </c>
      <c r="B99" s="86" t="n">
        <v>1104</v>
      </c>
      <c r="C99" s="86" t="n">
        <v>421</v>
      </c>
      <c r="D99" s="87" t="n">
        <f aca="false">C99/B99</f>
        <v>0.381340579710145</v>
      </c>
      <c r="E99" s="88" t="n">
        <v>64625.74</v>
      </c>
      <c r="F99" s="88" t="n">
        <v>29148.2</v>
      </c>
      <c r="G99" s="89" t="n">
        <f aca="false">F99/E99</f>
        <v>0.451030812181029</v>
      </c>
      <c r="H99" s="87" t="n">
        <f aca="false">D99/G99</f>
        <v>0.845486759244039</v>
      </c>
    </row>
    <row r="100" customFormat="false" ht="150" hidden="false" customHeight="false" outlineLevel="0" collapsed="false">
      <c r="A100" s="85" t="s">
        <v>91</v>
      </c>
      <c r="B100" s="86" t="n">
        <v>13450</v>
      </c>
      <c r="C100" s="86" t="n">
        <v>10762</v>
      </c>
      <c r="D100" s="87" t="n">
        <f aca="false">C100/B100</f>
        <v>0.800148698884758</v>
      </c>
      <c r="E100" s="88" t="n">
        <v>47566.41</v>
      </c>
      <c r="F100" s="88" t="n">
        <v>21859.8</v>
      </c>
      <c r="G100" s="89" t="n">
        <f aca="false">F100/E100</f>
        <v>0.459563797225815</v>
      </c>
      <c r="H100" s="87" t="n">
        <f aca="false">D100/G100</f>
        <v>1.74110472520878</v>
      </c>
    </row>
    <row r="101" s="16" customFormat="true" ht="58.5" hidden="false" customHeight="true" outlineLevel="0" collapsed="false">
      <c r="A101" s="90" t="s">
        <v>92</v>
      </c>
      <c r="B101" s="91" t="n">
        <v>0</v>
      </c>
      <c r="C101" s="91" t="n">
        <v>0</v>
      </c>
      <c r="D101" s="87" t="e">
        <f aca="false">C101/B101</f>
        <v>#DIV/0!</v>
      </c>
      <c r="E101" s="92" t="n">
        <v>6.6</v>
      </c>
      <c r="F101" s="92" t="n">
        <v>0</v>
      </c>
      <c r="G101" s="89" t="n">
        <f aca="false">F101/E101</f>
        <v>0</v>
      </c>
      <c r="H101" s="87" t="e">
        <f aca="false">D101/G101</f>
        <v>#DIV/0!</v>
      </c>
    </row>
    <row r="102" s="16" customFormat="true" ht="43.5" hidden="false" customHeight="true" outlineLevel="0" collapsed="false">
      <c r="A102" s="85" t="s">
        <v>93</v>
      </c>
      <c r="B102" s="86" t="n">
        <v>276</v>
      </c>
      <c r="C102" s="86" t="n">
        <v>138</v>
      </c>
      <c r="D102" s="87" t="n">
        <f aca="false">C102/B102</f>
        <v>0.5</v>
      </c>
      <c r="E102" s="88" t="n">
        <v>3245.5</v>
      </c>
      <c r="F102" s="88" t="n">
        <v>1263.95</v>
      </c>
      <c r="G102" s="89" t="n">
        <f aca="false">F102/E102</f>
        <v>0.389446926513634</v>
      </c>
      <c r="H102" s="87" t="n">
        <f aca="false">D102/G102</f>
        <v>1.28387198860714</v>
      </c>
    </row>
    <row r="103" s="16" customFormat="true" ht="43.5" hidden="false" customHeight="true" outlineLevel="0" collapsed="false">
      <c r="A103" s="85" t="s">
        <v>94</v>
      </c>
      <c r="B103" s="86" t="n">
        <v>1056</v>
      </c>
      <c r="C103" s="86" t="n">
        <v>524</v>
      </c>
      <c r="D103" s="87" t="n">
        <f aca="false">C103/B103</f>
        <v>0.496212121212121</v>
      </c>
      <c r="E103" s="88" t="n">
        <v>8962.3</v>
      </c>
      <c r="F103" s="88" t="n">
        <v>4605.18</v>
      </c>
      <c r="G103" s="89" t="n">
        <f aca="false">F103/E103</f>
        <v>0.513839081485779</v>
      </c>
      <c r="H103" s="87" t="n">
        <f aca="false">D103/G103</f>
        <v>0.965695563243867</v>
      </c>
    </row>
    <row r="104" s="16" customFormat="true" ht="45" hidden="false" customHeight="true" outlineLevel="0" collapsed="false">
      <c r="A104" s="85" t="s">
        <v>95</v>
      </c>
      <c r="B104" s="86" t="n">
        <v>960</v>
      </c>
      <c r="C104" s="86" t="n">
        <v>480</v>
      </c>
      <c r="D104" s="87" t="n">
        <f aca="false">C104/B104</f>
        <v>0.5</v>
      </c>
      <c r="E104" s="88" t="n">
        <v>428.8</v>
      </c>
      <c r="F104" s="88" t="n">
        <v>211.83</v>
      </c>
      <c r="G104" s="89" t="n">
        <f aca="false">F104/E104</f>
        <v>0.494006529850746</v>
      </c>
      <c r="H104" s="87" t="n">
        <f aca="false">D104/G104</f>
        <v>1.01213237029694</v>
      </c>
    </row>
    <row r="105" s="16" customFormat="true" ht="59.25" hidden="false" customHeight="true" outlineLevel="0" collapsed="false">
      <c r="A105" s="93" t="s">
        <v>96</v>
      </c>
      <c r="B105" s="94" t="n">
        <v>1300</v>
      </c>
      <c r="C105" s="94" t="n">
        <v>520</v>
      </c>
      <c r="D105" s="95" t="n">
        <f aca="false">C105/B105</f>
        <v>0.4</v>
      </c>
      <c r="E105" s="96" t="n">
        <v>2300</v>
      </c>
      <c r="F105" s="96" t="n">
        <v>1227.56</v>
      </c>
      <c r="G105" s="97" t="n">
        <f aca="false">F105/E105</f>
        <v>0.533721739130435</v>
      </c>
      <c r="H105" s="87" t="n">
        <f aca="false">D105/G105</f>
        <v>0.749454201831275</v>
      </c>
    </row>
    <row r="106" s="16" customFormat="true" ht="75" hidden="false" customHeight="true" outlineLevel="0" collapsed="false">
      <c r="A106" s="93" t="s">
        <v>97</v>
      </c>
      <c r="B106" s="94" t="n">
        <v>5</v>
      </c>
      <c r="C106" s="94" t="n">
        <v>0</v>
      </c>
      <c r="D106" s="95" t="n">
        <f aca="false">C106/B106</f>
        <v>0</v>
      </c>
      <c r="E106" s="96" t="n">
        <v>1000</v>
      </c>
      <c r="F106" s="96" t="n">
        <v>0</v>
      </c>
      <c r="G106" s="97" t="n">
        <f aca="false">F106/E106</f>
        <v>0</v>
      </c>
      <c r="H106" s="87" t="n">
        <v>0</v>
      </c>
    </row>
    <row r="107" s="16" customFormat="true" ht="30" hidden="false" customHeight="false" outlineLevel="0" collapsed="false">
      <c r="A107" s="93" t="s">
        <v>98</v>
      </c>
      <c r="B107" s="94" t="n">
        <v>295000</v>
      </c>
      <c r="C107" s="94" t="n">
        <v>141288</v>
      </c>
      <c r="D107" s="95" t="n">
        <f aca="false">C107/B107</f>
        <v>0.478942372881356</v>
      </c>
      <c r="E107" s="96" t="n">
        <v>329739.1</v>
      </c>
      <c r="F107" s="96" t="n">
        <v>159711.29</v>
      </c>
      <c r="G107" s="97" t="n">
        <f aca="false">F107/E107</f>
        <v>0.484356541277634</v>
      </c>
      <c r="H107" s="87" t="n">
        <f aca="false">D107/G107</f>
        <v>0.988821936043236</v>
      </c>
    </row>
    <row r="108" s="16" customFormat="true" ht="60" hidden="false" customHeight="false" outlineLevel="0" collapsed="false">
      <c r="A108" s="93" t="s">
        <v>99</v>
      </c>
      <c r="B108" s="94" t="n">
        <v>55056</v>
      </c>
      <c r="C108" s="94" t="n">
        <v>27528</v>
      </c>
      <c r="D108" s="95" t="n">
        <f aca="false">C108/B108</f>
        <v>0.5</v>
      </c>
      <c r="E108" s="96" t="n">
        <v>16530.2</v>
      </c>
      <c r="F108" s="96" t="n">
        <v>7014.01</v>
      </c>
      <c r="G108" s="97" t="n">
        <f aca="false">F108/E108</f>
        <v>0.424314890321956</v>
      </c>
      <c r="H108" s="87" t="n">
        <f aca="false">D108/G108</f>
        <v>1.17837014774715</v>
      </c>
    </row>
    <row r="109" s="16" customFormat="true" ht="30" hidden="false" customHeight="true" outlineLevel="0" collapsed="false">
      <c r="A109" s="98" t="s">
        <v>100</v>
      </c>
      <c r="B109" s="94" t="n">
        <v>11052</v>
      </c>
      <c r="C109" s="94" t="n">
        <v>5526</v>
      </c>
      <c r="D109" s="95" t="n">
        <f aca="false">C109/B109</f>
        <v>0.5</v>
      </c>
      <c r="E109" s="96" t="n">
        <v>78933.2</v>
      </c>
      <c r="F109" s="96" t="n">
        <v>34163.48</v>
      </c>
      <c r="G109" s="97" t="n">
        <f aca="false">F109/E109</f>
        <v>0.432815089214678</v>
      </c>
      <c r="H109" s="87" t="n">
        <f aca="false">D109/G109</f>
        <v>1.15522774611954</v>
      </c>
    </row>
    <row r="110" s="16" customFormat="true" ht="66.75" hidden="false" customHeight="true" outlineLevel="0" collapsed="false">
      <c r="A110" s="98" t="s">
        <v>101</v>
      </c>
      <c r="B110" s="94" t="n">
        <v>44</v>
      </c>
      <c r="C110" s="94" t="n">
        <v>23</v>
      </c>
      <c r="D110" s="95" t="n">
        <f aca="false">C110/B110</f>
        <v>0.522727272727273</v>
      </c>
      <c r="E110" s="96" t="n">
        <v>34.3</v>
      </c>
      <c r="F110" s="96" t="n">
        <v>16.45</v>
      </c>
      <c r="G110" s="97" t="n">
        <f aca="false">F110/E110</f>
        <v>0.479591836734694</v>
      </c>
      <c r="H110" s="87" t="n">
        <f aca="false">D110/G110</f>
        <v>1.0899419729207</v>
      </c>
    </row>
    <row r="111" s="16" customFormat="true" ht="30" hidden="false" customHeight="true" outlineLevel="0" collapsed="false">
      <c r="A111" s="98" t="s">
        <v>102</v>
      </c>
      <c r="B111" s="94" t="n">
        <v>2</v>
      </c>
      <c r="C111" s="94" t="n">
        <v>0</v>
      </c>
      <c r="D111" s="95" t="n">
        <f aca="false">C111/B111</f>
        <v>0</v>
      </c>
      <c r="E111" s="96" t="n">
        <v>10.1</v>
      </c>
      <c r="F111" s="96" t="n">
        <v>0</v>
      </c>
      <c r="G111" s="97" t="n">
        <f aca="false">F111/E111</f>
        <v>0</v>
      </c>
      <c r="H111" s="87" t="e">
        <f aca="false">D111/G111</f>
        <v>#DIV/0!</v>
      </c>
    </row>
    <row r="112" s="16" customFormat="true" ht="30" hidden="false" customHeight="true" outlineLevel="0" collapsed="false">
      <c r="A112" s="98" t="s">
        <v>103</v>
      </c>
      <c r="B112" s="94" t="n">
        <v>103140</v>
      </c>
      <c r="C112" s="94" t="n">
        <v>52362</v>
      </c>
      <c r="D112" s="95" t="n">
        <f aca="false">C112/B112</f>
        <v>0.507678883071553</v>
      </c>
      <c r="E112" s="96" t="n">
        <v>163499.2</v>
      </c>
      <c r="F112" s="96" t="n">
        <v>102383.13</v>
      </c>
      <c r="G112" s="97" t="n">
        <f aca="false">F112/E112</f>
        <v>0.626199577734937</v>
      </c>
      <c r="H112" s="87" t="n">
        <f aca="false">D112/G112</f>
        <v>0.810730158758503</v>
      </c>
    </row>
    <row r="113" s="16" customFormat="true" ht="91.5" hidden="false" customHeight="true" outlineLevel="0" collapsed="false">
      <c r="A113" s="93" t="s">
        <v>104</v>
      </c>
      <c r="B113" s="94" t="n">
        <v>652</v>
      </c>
      <c r="C113" s="94" t="n">
        <v>326</v>
      </c>
      <c r="D113" s="95" t="n">
        <f aca="false">C113/B113</f>
        <v>0.5</v>
      </c>
      <c r="E113" s="96" t="n">
        <v>1480.3</v>
      </c>
      <c r="F113" s="96" t="n">
        <v>876.99</v>
      </c>
      <c r="G113" s="97" t="n">
        <f aca="false">F113/E113</f>
        <v>0.592440721475377</v>
      </c>
      <c r="H113" s="87" t="n">
        <f aca="false">D113/G113</f>
        <v>0.843966293800385</v>
      </c>
    </row>
    <row r="114" s="16" customFormat="true" ht="45.75" hidden="false" customHeight="true" outlineLevel="0" collapsed="false">
      <c r="A114" s="93" t="s">
        <v>105</v>
      </c>
      <c r="B114" s="94" t="n">
        <v>112116</v>
      </c>
      <c r="C114" s="94" t="n">
        <v>56058</v>
      </c>
      <c r="D114" s="95" t="n">
        <f aca="false">C114/B114</f>
        <v>0.5</v>
      </c>
      <c r="E114" s="96" t="n">
        <v>113088.1</v>
      </c>
      <c r="F114" s="96" t="n">
        <v>46909.7</v>
      </c>
      <c r="G114" s="97" t="n">
        <f aca="false">F114/E114</f>
        <v>0.414806686114631</v>
      </c>
      <c r="H114" s="87" t="n">
        <f aca="false">D114/G114</f>
        <v>1.20538076346683</v>
      </c>
    </row>
    <row r="115" s="16" customFormat="true" ht="45" hidden="false" customHeight="false" outlineLevel="0" collapsed="false">
      <c r="A115" s="99" t="s">
        <v>106</v>
      </c>
      <c r="B115" s="94" t="n">
        <v>190</v>
      </c>
      <c r="C115" s="94" t="n">
        <v>110</v>
      </c>
      <c r="D115" s="95" t="n">
        <f aca="false">C115/B115</f>
        <v>0.578947368421053</v>
      </c>
      <c r="E115" s="96" t="n">
        <v>2162.3</v>
      </c>
      <c r="F115" s="96" t="n">
        <v>760.63</v>
      </c>
      <c r="G115" s="97" t="n">
        <f aca="false">F115/E115</f>
        <v>0.351768949729455</v>
      </c>
      <c r="H115" s="87" t="n">
        <f aca="false">D115/G115</f>
        <v>1.64581714465225</v>
      </c>
    </row>
    <row r="116" s="16" customFormat="true" ht="45" hidden="false" customHeight="false" outlineLevel="0" collapsed="false">
      <c r="A116" s="93" t="s">
        <v>107</v>
      </c>
      <c r="B116" s="94" t="n">
        <v>1500</v>
      </c>
      <c r="C116" s="94" t="n">
        <v>727</v>
      </c>
      <c r="D116" s="95" t="n">
        <f aca="false">C116/B116</f>
        <v>0.484666666666667</v>
      </c>
      <c r="E116" s="96" t="n">
        <v>4703.8</v>
      </c>
      <c r="F116" s="96" t="n">
        <v>1821.96</v>
      </c>
      <c r="G116" s="97" t="n">
        <f aca="false">F116/E116</f>
        <v>0.387337897019431</v>
      </c>
      <c r="H116" s="87" t="n">
        <f aca="false">D116/G116</f>
        <v>1.25127613485843</v>
      </c>
    </row>
    <row r="117" s="16" customFormat="true" ht="30" hidden="false" customHeight="false" outlineLevel="0" collapsed="false">
      <c r="A117" s="93" t="s">
        <v>108</v>
      </c>
      <c r="B117" s="94" t="n">
        <v>85476</v>
      </c>
      <c r="C117" s="94" t="n">
        <v>42738</v>
      </c>
      <c r="D117" s="95" t="n">
        <f aca="false">C117/B117</f>
        <v>0.5</v>
      </c>
      <c r="E117" s="96" t="n">
        <v>53119.8</v>
      </c>
      <c r="F117" s="96" t="n">
        <v>28286.17</v>
      </c>
      <c r="G117" s="97" t="n">
        <f aca="false">F117/E117</f>
        <v>0.532497675066548</v>
      </c>
      <c r="H117" s="87" t="n">
        <f aca="false">D117/G117</f>
        <v>0.938971235766454</v>
      </c>
    </row>
    <row r="118" s="16" customFormat="true" ht="45" hidden="false" customHeight="true" outlineLevel="0" collapsed="false">
      <c r="A118" s="93" t="s">
        <v>109</v>
      </c>
      <c r="B118" s="94" t="n">
        <v>12036</v>
      </c>
      <c r="C118" s="94" t="n">
        <v>6213</v>
      </c>
      <c r="D118" s="95" t="n">
        <f aca="false">C118/B118</f>
        <v>0.516201395812562</v>
      </c>
      <c r="E118" s="96" t="n">
        <v>12780.4</v>
      </c>
      <c r="F118" s="96" t="n">
        <v>7732.53</v>
      </c>
      <c r="G118" s="97" t="n">
        <f aca="false">F118/E118</f>
        <v>0.605030358987199</v>
      </c>
      <c r="H118" s="87" t="n">
        <f aca="false">D118/G118</f>
        <v>0.853182634796486</v>
      </c>
    </row>
    <row r="119" s="16" customFormat="true" ht="178.5" hidden="false" customHeight="true" outlineLevel="0" collapsed="false">
      <c r="A119" s="93" t="s">
        <v>110</v>
      </c>
      <c r="B119" s="94" t="n">
        <v>3264</v>
      </c>
      <c r="C119" s="94" t="n">
        <v>1596</v>
      </c>
      <c r="D119" s="95" t="n">
        <f aca="false">C119/B119</f>
        <v>0.488970588235294</v>
      </c>
      <c r="E119" s="96" t="n">
        <v>54269.2</v>
      </c>
      <c r="F119" s="96" t="n">
        <v>31470.46</v>
      </c>
      <c r="G119" s="97" t="n">
        <f aca="false">F119/E119</f>
        <v>0.579895410287972</v>
      </c>
      <c r="H119" s="87" t="n">
        <f aca="false">D119/G119</f>
        <v>0.8432047910027</v>
      </c>
    </row>
    <row r="120" s="16" customFormat="true" ht="60" hidden="false" customHeight="false" outlineLevel="0" collapsed="false">
      <c r="A120" s="93" t="s">
        <v>111</v>
      </c>
      <c r="B120" s="94" t="n">
        <v>24</v>
      </c>
      <c r="C120" s="94" t="n">
        <v>14</v>
      </c>
      <c r="D120" s="95" t="n">
        <f aca="false">C120/B120</f>
        <v>0.583333333333333</v>
      </c>
      <c r="E120" s="96" t="n">
        <v>20956</v>
      </c>
      <c r="F120" s="96" t="n">
        <v>10530.95</v>
      </c>
      <c r="G120" s="97" t="n">
        <f aca="false">F120/E120</f>
        <v>0.502526722656996</v>
      </c>
      <c r="H120" s="87" t="n">
        <f aca="false">D120/G120</f>
        <v>1.16080062419187</v>
      </c>
    </row>
    <row r="121" s="16" customFormat="true" ht="75" hidden="false" customHeight="false" outlineLevel="0" collapsed="false">
      <c r="A121" s="93" t="s">
        <v>112</v>
      </c>
      <c r="B121" s="94" t="n">
        <v>72</v>
      </c>
      <c r="C121" s="94" t="n">
        <v>42</v>
      </c>
      <c r="D121" s="95" t="n">
        <f aca="false">C121/B121</f>
        <v>0.583333333333333</v>
      </c>
      <c r="E121" s="96" t="n">
        <v>1497.9</v>
      </c>
      <c r="F121" s="96" t="n">
        <v>1497.9</v>
      </c>
      <c r="G121" s="97" t="n">
        <f aca="false">F121/E121</f>
        <v>1</v>
      </c>
      <c r="H121" s="87" t="n">
        <f aca="false">D121/G121</f>
        <v>0.583333333333333</v>
      </c>
    </row>
    <row r="122" s="16" customFormat="true" ht="60" hidden="false" customHeight="false" outlineLevel="0" collapsed="false">
      <c r="A122" s="93" t="s">
        <v>113</v>
      </c>
      <c r="B122" s="94" t="n">
        <v>4656</v>
      </c>
      <c r="C122" s="94" t="n">
        <v>2280</v>
      </c>
      <c r="D122" s="95" t="n">
        <f aca="false">C122/B122</f>
        <v>0.489690721649485</v>
      </c>
      <c r="E122" s="96" t="n">
        <v>4771.3</v>
      </c>
      <c r="F122" s="96" t="n">
        <v>1723.34</v>
      </c>
      <c r="G122" s="97" t="n">
        <f aca="false">F122/E122</f>
        <v>0.361188774547817</v>
      </c>
      <c r="H122" s="87" t="n">
        <f aca="false">D122/G122</f>
        <v>1.35577503000347</v>
      </c>
    </row>
    <row r="123" s="16" customFormat="true" ht="45" hidden="false" customHeight="false" outlineLevel="0" collapsed="false">
      <c r="A123" s="93" t="s">
        <v>114</v>
      </c>
      <c r="B123" s="94" t="n">
        <v>1200</v>
      </c>
      <c r="C123" s="94" t="n">
        <v>1219</v>
      </c>
      <c r="D123" s="95" t="n">
        <f aca="false">C123/B123</f>
        <v>1.01583333333333</v>
      </c>
      <c r="E123" s="96" t="n">
        <v>17279.2</v>
      </c>
      <c r="F123" s="96" t="n">
        <v>17088.36</v>
      </c>
      <c r="G123" s="97" t="n">
        <f aca="false">F123/E123</f>
        <v>0.988955507199407</v>
      </c>
      <c r="H123" s="87" t="n">
        <f aca="false">D123/G123</f>
        <v>1.0271779932851</v>
      </c>
    </row>
    <row r="124" s="16" customFormat="true" ht="75.75" hidden="false" customHeight="true" outlineLevel="0" collapsed="false">
      <c r="A124" s="100" t="s">
        <v>115</v>
      </c>
      <c r="B124" s="101"/>
      <c r="C124" s="101"/>
      <c r="D124" s="101"/>
      <c r="E124" s="101"/>
      <c r="F124" s="101"/>
      <c r="G124" s="17" t="s">
        <v>34</v>
      </c>
      <c r="H124" s="102" t="n">
        <f aca="false">(H99+H100+H102+H103+H104+H105+H107+H108+H109+H110+H112+H113+H114+H115+H116+H117+H118+H119+H121+H122+H123)/21</f>
        <v>1.06518680595174</v>
      </c>
    </row>
    <row r="125" s="16" customFormat="true" ht="18" hidden="false" customHeight="true" outlineLevel="0" collapsed="false">
      <c r="A125" s="20" t="s">
        <v>116</v>
      </c>
      <c r="B125" s="20"/>
      <c r="C125" s="20"/>
      <c r="D125" s="20"/>
      <c r="E125" s="20"/>
      <c r="F125" s="20"/>
      <c r="G125" s="20"/>
      <c r="H125" s="20"/>
    </row>
    <row r="126" s="104" customFormat="true" ht="93" hidden="false" customHeight="true" outlineLevel="0" collapsed="false">
      <c r="A126" s="103" t="s">
        <v>290</v>
      </c>
      <c r="B126" s="103"/>
      <c r="C126" s="103"/>
      <c r="D126" s="103"/>
      <c r="E126" s="103"/>
      <c r="F126" s="103"/>
      <c r="G126" s="103"/>
      <c r="H126" s="103"/>
      <c r="I126" s="233"/>
      <c r="J126" s="233"/>
      <c r="K126" s="234"/>
      <c r="L126" s="234"/>
    </row>
    <row r="127" s="109" customFormat="true" ht="12.75" hidden="false" customHeight="false" outlineLevel="0" collapsed="false">
      <c r="A127" s="105" t="s">
        <v>118</v>
      </c>
      <c r="B127" s="106" t="n">
        <v>2382</v>
      </c>
      <c r="C127" s="106" t="n">
        <v>2508</v>
      </c>
      <c r="D127" s="115" t="n">
        <f aca="false">C127/B127</f>
        <v>1.05289672544081</v>
      </c>
      <c r="E127" s="235" t="s">
        <v>119</v>
      </c>
      <c r="F127" s="235" t="s">
        <v>119</v>
      </c>
      <c r="G127" s="152" t="s">
        <v>119</v>
      </c>
      <c r="H127" s="152" t="s">
        <v>119</v>
      </c>
      <c r="I127" s="236"/>
      <c r="J127" s="236"/>
      <c r="K127" s="236"/>
      <c r="L127" s="236"/>
    </row>
    <row r="128" s="109" customFormat="true" ht="25.5" hidden="false" customHeight="false" outlineLevel="0" collapsed="false">
      <c r="A128" s="110" t="s">
        <v>120</v>
      </c>
      <c r="B128" s="111" t="n">
        <v>100</v>
      </c>
      <c r="C128" s="111" t="n">
        <v>100</v>
      </c>
      <c r="D128" s="115" t="n">
        <f aca="false">C128/B128</f>
        <v>1</v>
      </c>
      <c r="E128" s="235" t="s">
        <v>119</v>
      </c>
      <c r="F128" s="235" t="s">
        <v>119</v>
      </c>
      <c r="G128" s="152" t="s">
        <v>119</v>
      </c>
      <c r="H128" s="152" t="s">
        <v>119</v>
      </c>
      <c r="I128" s="236"/>
      <c r="J128" s="236"/>
      <c r="K128" s="236"/>
      <c r="L128" s="236"/>
    </row>
    <row r="129" s="109" customFormat="true" ht="15" hidden="false" customHeight="true" outlineLevel="0" collapsed="false">
      <c r="A129" s="112" t="s">
        <v>121</v>
      </c>
      <c r="B129" s="112"/>
      <c r="C129" s="112"/>
      <c r="D129" s="117" t="n">
        <f aca="false">SUM(D127:D128)/2</f>
        <v>1.0264483627204</v>
      </c>
      <c r="E129" s="148" t="n">
        <v>156655.141</v>
      </c>
      <c r="F129" s="148" t="n">
        <v>79805.0735889741</v>
      </c>
      <c r="G129" s="237" t="n">
        <f aca="false">F129/E129</f>
        <v>0.509431564642836</v>
      </c>
      <c r="H129" s="237" t="n">
        <f aca="false">D129/G129</f>
        <v>2.01488960237485</v>
      </c>
      <c r="I129" s="236"/>
      <c r="J129" s="236"/>
      <c r="K129" s="236"/>
      <c r="L129" s="236"/>
      <c r="N129" s="236"/>
      <c r="O129" s="236"/>
    </row>
    <row r="130" s="104" customFormat="true" ht="91.5" hidden="false" customHeight="true" outlineLevel="0" collapsed="false">
      <c r="A130" s="103" t="s">
        <v>291</v>
      </c>
      <c r="B130" s="103"/>
      <c r="C130" s="103"/>
      <c r="D130" s="103"/>
      <c r="E130" s="103"/>
      <c r="F130" s="103"/>
      <c r="G130" s="103"/>
      <c r="H130" s="103"/>
      <c r="I130" s="234"/>
      <c r="J130" s="234"/>
      <c r="K130" s="234"/>
      <c r="L130" s="234"/>
    </row>
    <row r="131" s="109" customFormat="true" ht="12.75" hidden="false" customHeight="false" outlineLevel="0" collapsed="false">
      <c r="A131" s="105" t="s">
        <v>118</v>
      </c>
      <c r="B131" s="106" t="n">
        <v>6489</v>
      </c>
      <c r="C131" s="106" t="n">
        <v>6574</v>
      </c>
      <c r="D131" s="238" t="n">
        <f aca="false">C131/B131</f>
        <v>1.01309909076899</v>
      </c>
      <c r="E131" s="235" t="s">
        <v>119</v>
      </c>
      <c r="F131" s="235" t="s">
        <v>119</v>
      </c>
      <c r="G131" s="152" t="s">
        <v>119</v>
      </c>
      <c r="H131" s="152" t="s">
        <v>119</v>
      </c>
      <c r="I131" s="236"/>
      <c r="J131" s="236"/>
      <c r="K131" s="236"/>
      <c r="L131" s="236"/>
    </row>
    <row r="132" s="109" customFormat="true" ht="12.75" hidden="true" customHeight="false" outlineLevel="0" collapsed="false">
      <c r="A132" s="105" t="s">
        <v>292</v>
      </c>
      <c r="B132" s="106" t="n">
        <v>0</v>
      </c>
      <c r="C132" s="106" t="n">
        <v>0</v>
      </c>
      <c r="D132" s="239" t="e">
        <f aca="false">C132/B132</f>
        <v>#DIV/0!</v>
      </c>
      <c r="E132" s="235"/>
      <c r="F132" s="235"/>
      <c r="G132" s="152"/>
      <c r="H132" s="152"/>
      <c r="I132" s="236"/>
      <c r="J132" s="236"/>
      <c r="K132" s="236"/>
      <c r="L132" s="236"/>
    </row>
    <row r="133" s="109" customFormat="true" ht="25.5" hidden="false" customHeight="false" outlineLevel="0" collapsed="false">
      <c r="A133" s="110" t="s">
        <v>293</v>
      </c>
      <c r="B133" s="111" t="n">
        <v>100</v>
      </c>
      <c r="C133" s="111" t="n">
        <v>100</v>
      </c>
      <c r="D133" s="238" t="n">
        <f aca="false">C133/B133</f>
        <v>1</v>
      </c>
      <c r="E133" s="235" t="s">
        <v>119</v>
      </c>
      <c r="F133" s="235" t="s">
        <v>119</v>
      </c>
      <c r="G133" s="152" t="s">
        <v>119</v>
      </c>
      <c r="H133" s="152" t="s">
        <v>119</v>
      </c>
      <c r="I133" s="236"/>
      <c r="J133" s="236"/>
      <c r="K133" s="236"/>
      <c r="L133" s="236"/>
    </row>
    <row r="134" s="109" customFormat="true" ht="12.75" hidden="false" customHeight="false" outlineLevel="0" collapsed="false">
      <c r="A134" s="112" t="s">
        <v>121</v>
      </c>
      <c r="B134" s="112"/>
      <c r="C134" s="112"/>
      <c r="D134" s="240" t="n">
        <f aca="false">SUM(D131+D133)/2</f>
        <v>1.0065495453845</v>
      </c>
      <c r="E134" s="148" t="n">
        <v>508799.627</v>
      </c>
      <c r="F134" s="148" t="n">
        <v>259120.228106366</v>
      </c>
      <c r="G134" s="237" t="n">
        <f aca="false">F134/E134</f>
        <v>0.509277551232101</v>
      </c>
      <c r="H134" s="241" t="n">
        <f aca="false">D134/G134</f>
        <v>1.97642629829126</v>
      </c>
      <c r="I134" s="242"/>
      <c r="J134" s="242"/>
      <c r="K134" s="236"/>
      <c r="L134" s="236"/>
      <c r="N134" s="236"/>
      <c r="O134" s="236"/>
    </row>
    <row r="135" s="104" customFormat="true" ht="93" hidden="false" customHeight="true" outlineLevel="0" collapsed="false">
      <c r="A135" s="103" t="s">
        <v>294</v>
      </c>
      <c r="B135" s="103"/>
      <c r="C135" s="103"/>
      <c r="D135" s="103"/>
      <c r="E135" s="103"/>
      <c r="F135" s="103"/>
      <c r="G135" s="103"/>
      <c r="H135" s="103"/>
      <c r="I135" s="234"/>
      <c r="J135" s="234"/>
      <c r="K135" s="234"/>
      <c r="L135" s="234"/>
    </row>
    <row r="136" s="109" customFormat="true" ht="12.75" hidden="false" customHeight="false" outlineLevel="0" collapsed="false">
      <c r="A136" s="105" t="s">
        <v>118</v>
      </c>
      <c r="B136" s="106" t="n">
        <v>54</v>
      </c>
      <c r="C136" s="106" t="n">
        <v>53</v>
      </c>
      <c r="D136" s="115" t="n">
        <f aca="false">C136/B136</f>
        <v>0.981481481481482</v>
      </c>
      <c r="E136" s="235" t="s">
        <v>119</v>
      </c>
      <c r="F136" s="235" t="s">
        <v>119</v>
      </c>
      <c r="G136" s="152" t="s">
        <v>119</v>
      </c>
      <c r="H136" s="152" t="s">
        <v>119</v>
      </c>
      <c r="I136" s="236"/>
      <c r="J136" s="236"/>
      <c r="K136" s="236"/>
      <c r="L136" s="236"/>
    </row>
    <row r="137" s="109" customFormat="true" ht="12.75" hidden="true" customHeight="false" outlineLevel="0" collapsed="false">
      <c r="A137" s="105" t="s">
        <v>292</v>
      </c>
      <c r="B137" s="106"/>
      <c r="C137" s="106"/>
      <c r="D137" s="243" t="e">
        <f aca="false">C137/B137</f>
        <v>#DIV/0!</v>
      </c>
      <c r="E137" s="235"/>
      <c r="F137" s="235"/>
      <c r="G137" s="152"/>
      <c r="H137" s="152"/>
      <c r="I137" s="236"/>
      <c r="J137" s="236"/>
      <c r="K137" s="236"/>
      <c r="L137" s="236"/>
    </row>
    <row r="138" s="109" customFormat="true" ht="25.5" hidden="false" customHeight="false" outlineLevel="0" collapsed="false">
      <c r="A138" s="110" t="s">
        <v>293</v>
      </c>
      <c r="B138" s="111" t="n">
        <v>100</v>
      </c>
      <c r="C138" s="111" t="n">
        <v>100</v>
      </c>
      <c r="D138" s="115" t="n">
        <f aca="false">C138/B138</f>
        <v>1</v>
      </c>
      <c r="E138" s="235" t="s">
        <v>119</v>
      </c>
      <c r="F138" s="235" t="s">
        <v>119</v>
      </c>
      <c r="G138" s="152" t="s">
        <v>119</v>
      </c>
      <c r="H138" s="152" t="s">
        <v>119</v>
      </c>
      <c r="I138" s="236"/>
      <c r="J138" s="236"/>
      <c r="K138" s="236"/>
      <c r="L138" s="236"/>
    </row>
    <row r="139" s="119" customFormat="true" ht="12.75" hidden="false" customHeight="false" outlineLevel="0" collapsed="false">
      <c r="A139" s="112" t="s">
        <v>124</v>
      </c>
      <c r="B139" s="112"/>
      <c r="C139" s="112"/>
      <c r="D139" s="240" t="n">
        <f aca="false">SUM(D136+D138)/2</f>
        <v>0.990740740740741</v>
      </c>
      <c r="E139" s="148" t="n">
        <v>4767.1</v>
      </c>
      <c r="F139" s="148" t="n">
        <v>2424.07</v>
      </c>
      <c r="G139" s="237" t="n">
        <f aca="false">F139/E139</f>
        <v>0.508499926580101</v>
      </c>
      <c r="H139" s="241" t="n">
        <f aca="false">D139/G139</f>
        <v>1.94835965346924</v>
      </c>
      <c r="I139" s="236"/>
      <c r="J139" s="236"/>
      <c r="K139" s="236"/>
      <c r="L139" s="236"/>
      <c r="N139" s="236"/>
      <c r="O139" s="236"/>
    </row>
    <row r="140" s="104" customFormat="true" ht="88.5" hidden="false" customHeight="true" outlineLevel="0" collapsed="false">
      <c r="A140" s="244" t="s">
        <v>295</v>
      </c>
      <c r="B140" s="244"/>
      <c r="C140" s="244"/>
      <c r="D140" s="244"/>
      <c r="E140" s="244"/>
      <c r="F140" s="244"/>
      <c r="G140" s="244"/>
      <c r="H140" s="244"/>
      <c r="I140" s="234"/>
      <c r="J140" s="234"/>
      <c r="K140" s="234"/>
      <c r="L140" s="234"/>
    </row>
    <row r="141" s="109" customFormat="true" ht="12.75" hidden="false" customHeight="false" outlineLevel="0" collapsed="false">
      <c r="A141" s="105" t="s">
        <v>118</v>
      </c>
      <c r="B141" s="106" t="n">
        <v>1464</v>
      </c>
      <c r="C141" s="106" t="n">
        <v>1455</v>
      </c>
      <c r="D141" s="115" t="n">
        <f aca="false">C141/B141</f>
        <v>0.993852459016393</v>
      </c>
      <c r="E141" s="235" t="s">
        <v>119</v>
      </c>
      <c r="F141" s="235" t="s">
        <v>119</v>
      </c>
      <c r="G141" s="152" t="s">
        <v>119</v>
      </c>
      <c r="H141" s="152" t="s">
        <v>119</v>
      </c>
      <c r="I141" s="236"/>
      <c r="J141" s="236"/>
      <c r="K141" s="236"/>
      <c r="L141" s="236"/>
    </row>
    <row r="142" s="109" customFormat="true" ht="12.75" hidden="true" customHeight="false" outlineLevel="0" collapsed="false">
      <c r="A142" s="105" t="s">
        <v>292</v>
      </c>
      <c r="B142" s="106"/>
      <c r="C142" s="106"/>
      <c r="D142" s="243" t="e">
        <f aca="false">C142/B142</f>
        <v>#DIV/0!</v>
      </c>
      <c r="E142" s="235"/>
      <c r="F142" s="235"/>
      <c r="G142" s="152"/>
      <c r="H142" s="152"/>
      <c r="I142" s="236"/>
      <c r="J142" s="236"/>
      <c r="K142" s="236"/>
      <c r="L142" s="236"/>
    </row>
    <row r="143" s="109" customFormat="true" ht="25.5" hidden="false" customHeight="false" outlineLevel="0" collapsed="false">
      <c r="A143" s="110" t="s">
        <v>293</v>
      </c>
      <c r="B143" s="111" t="n">
        <v>100</v>
      </c>
      <c r="C143" s="111" t="n">
        <v>100</v>
      </c>
      <c r="D143" s="115" t="n">
        <f aca="false">C143/B143</f>
        <v>1</v>
      </c>
      <c r="E143" s="235" t="s">
        <v>119</v>
      </c>
      <c r="F143" s="235" t="s">
        <v>119</v>
      </c>
      <c r="G143" s="152" t="s">
        <v>119</v>
      </c>
      <c r="H143" s="152" t="s">
        <v>119</v>
      </c>
      <c r="I143" s="236"/>
      <c r="J143" s="236"/>
      <c r="K143" s="236"/>
      <c r="L143" s="236"/>
    </row>
    <row r="144" s="119" customFormat="true" ht="12.75" hidden="false" customHeight="false" outlineLevel="0" collapsed="false">
      <c r="A144" s="112" t="s">
        <v>124</v>
      </c>
      <c r="B144" s="112"/>
      <c r="C144" s="112"/>
      <c r="D144" s="240" t="n">
        <f aca="false">SUM(D141+D143)/2</f>
        <v>0.996926229508197</v>
      </c>
      <c r="E144" s="148" t="n">
        <v>128381.671</v>
      </c>
      <c r="F144" s="148" t="n">
        <v>65635.9806943647</v>
      </c>
      <c r="G144" s="237" t="n">
        <f aca="false">F144/E144</f>
        <v>0.511256631753645</v>
      </c>
      <c r="H144" s="241" t="n">
        <f aca="false">D144/G144</f>
        <v>1.94995266093404</v>
      </c>
      <c r="I144" s="236"/>
      <c r="J144" s="236"/>
      <c r="K144" s="236"/>
      <c r="L144" s="236"/>
      <c r="N144" s="236"/>
      <c r="O144" s="236"/>
    </row>
    <row r="145" s="119" customFormat="true" ht="92.25" hidden="false" customHeight="true" outlineLevel="0" collapsed="false">
      <c r="A145" s="103" t="s">
        <v>296</v>
      </c>
      <c r="B145" s="103"/>
      <c r="C145" s="103"/>
      <c r="D145" s="103"/>
      <c r="E145" s="103"/>
      <c r="F145" s="103"/>
      <c r="G145" s="103"/>
      <c r="H145" s="103"/>
      <c r="I145" s="143"/>
      <c r="J145" s="236"/>
      <c r="K145" s="143"/>
      <c r="L145" s="143"/>
    </row>
    <row r="146" s="109" customFormat="true" ht="12.75" hidden="false" customHeight="false" outlineLevel="0" collapsed="false">
      <c r="A146" s="105" t="s">
        <v>118</v>
      </c>
      <c r="B146" s="120" t="n">
        <v>5</v>
      </c>
      <c r="C146" s="120" t="n">
        <v>4</v>
      </c>
      <c r="D146" s="243" t="n">
        <f aca="false">C146/B146</f>
        <v>0.8</v>
      </c>
      <c r="E146" s="235" t="s">
        <v>119</v>
      </c>
      <c r="F146" s="235" t="s">
        <v>119</v>
      </c>
      <c r="G146" s="152" t="s">
        <v>119</v>
      </c>
      <c r="H146" s="152" t="s">
        <v>119</v>
      </c>
      <c r="I146" s="236"/>
      <c r="J146" s="236"/>
      <c r="K146" s="236"/>
      <c r="L146" s="236"/>
    </row>
    <row r="147" s="109" customFormat="true" ht="12.75" hidden="true" customHeight="false" outlineLevel="0" collapsed="false">
      <c r="A147" s="105" t="s">
        <v>292</v>
      </c>
      <c r="B147" s="120"/>
      <c r="C147" s="120"/>
      <c r="D147" s="243" t="e">
        <f aca="false">C147/B147</f>
        <v>#DIV/0!</v>
      </c>
      <c r="E147" s="235"/>
      <c r="F147" s="235"/>
      <c r="G147" s="152"/>
      <c r="H147" s="152"/>
      <c r="I147" s="236"/>
      <c r="J147" s="236"/>
      <c r="K147" s="236"/>
      <c r="L147" s="236"/>
    </row>
    <row r="148" s="109" customFormat="true" ht="25.5" hidden="false" customHeight="false" outlineLevel="0" collapsed="false">
      <c r="A148" s="110" t="s">
        <v>293</v>
      </c>
      <c r="B148" s="111" t="n">
        <v>100</v>
      </c>
      <c r="C148" s="111" t="n">
        <v>100</v>
      </c>
      <c r="D148" s="115" t="n">
        <f aca="false">C148/B148</f>
        <v>1</v>
      </c>
      <c r="E148" s="235" t="s">
        <v>119</v>
      </c>
      <c r="F148" s="235" t="s">
        <v>119</v>
      </c>
      <c r="G148" s="152" t="s">
        <v>119</v>
      </c>
      <c r="H148" s="152" t="s">
        <v>119</v>
      </c>
      <c r="I148" s="236"/>
      <c r="J148" s="236"/>
      <c r="K148" s="236"/>
      <c r="L148" s="236"/>
    </row>
    <row r="149" s="119" customFormat="true" ht="12.75" hidden="false" customHeight="false" outlineLevel="0" collapsed="false">
      <c r="A149" s="112" t="s">
        <v>124</v>
      </c>
      <c r="B149" s="112"/>
      <c r="C149" s="112"/>
      <c r="D149" s="240" t="n">
        <f aca="false">SUM(D146+D148)/2</f>
        <v>0.9</v>
      </c>
      <c r="E149" s="148" t="n">
        <v>1160.04</v>
      </c>
      <c r="F149" s="148" t="n">
        <v>590.692</v>
      </c>
      <c r="G149" s="237" t="n">
        <f aca="false">F149/E149</f>
        <v>0.50919968276956</v>
      </c>
      <c r="H149" s="241" t="n">
        <f aca="false">D149/G149</f>
        <v>1.76747949862196</v>
      </c>
      <c r="I149" s="143"/>
      <c r="J149" s="236"/>
      <c r="K149" s="143"/>
      <c r="L149" s="143"/>
      <c r="N149" s="236"/>
      <c r="O149" s="236"/>
    </row>
    <row r="150" s="119" customFormat="true" ht="92.25" hidden="false" customHeight="true" outlineLevel="0" collapsed="false">
      <c r="A150" s="103" t="s">
        <v>297</v>
      </c>
      <c r="B150" s="103"/>
      <c r="C150" s="103"/>
      <c r="D150" s="103"/>
      <c r="E150" s="103"/>
      <c r="F150" s="103"/>
      <c r="G150" s="103"/>
      <c r="H150" s="103"/>
      <c r="I150" s="143"/>
      <c r="J150" s="236"/>
      <c r="K150" s="143"/>
      <c r="L150" s="143"/>
    </row>
    <row r="151" s="109" customFormat="true" ht="12.75" hidden="false" customHeight="false" outlineLevel="0" collapsed="false">
      <c r="A151" s="105" t="s">
        <v>118</v>
      </c>
      <c r="B151" s="121" t="n">
        <v>93</v>
      </c>
      <c r="C151" s="121" t="n">
        <v>112</v>
      </c>
      <c r="D151" s="115" t="n">
        <f aca="false">C151/B151</f>
        <v>1.20430107526882</v>
      </c>
      <c r="E151" s="235" t="s">
        <v>119</v>
      </c>
      <c r="F151" s="235" t="s">
        <v>119</v>
      </c>
      <c r="G151" s="152" t="s">
        <v>119</v>
      </c>
      <c r="H151" s="152" t="s">
        <v>119</v>
      </c>
      <c r="I151" s="236"/>
      <c r="J151" s="236"/>
      <c r="K151" s="236"/>
      <c r="L151" s="236"/>
    </row>
    <row r="152" s="109" customFormat="true" ht="12.75" hidden="true" customHeight="false" outlineLevel="0" collapsed="false">
      <c r="A152" s="105" t="s">
        <v>292</v>
      </c>
      <c r="B152" s="121"/>
      <c r="C152" s="121"/>
      <c r="D152" s="243" t="e">
        <f aca="false">C152/B152</f>
        <v>#DIV/0!</v>
      </c>
      <c r="E152" s="235"/>
      <c r="F152" s="235"/>
      <c r="G152" s="152"/>
      <c r="H152" s="152"/>
      <c r="I152" s="236"/>
      <c r="J152" s="236"/>
      <c r="K152" s="236"/>
      <c r="L152" s="236"/>
    </row>
    <row r="153" s="109" customFormat="true" ht="25.5" hidden="false" customHeight="false" outlineLevel="0" collapsed="false">
      <c r="A153" s="110" t="s">
        <v>293</v>
      </c>
      <c r="B153" s="111" t="n">
        <v>100</v>
      </c>
      <c r="C153" s="111" t="n">
        <v>100</v>
      </c>
      <c r="D153" s="115" t="n">
        <f aca="false">C153/B153</f>
        <v>1</v>
      </c>
      <c r="E153" s="235" t="s">
        <v>119</v>
      </c>
      <c r="F153" s="235" t="s">
        <v>119</v>
      </c>
      <c r="G153" s="152" t="s">
        <v>119</v>
      </c>
      <c r="H153" s="152" t="s">
        <v>119</v>
      </c>
      <c r="I153" s="236"/>
      <c r="J153" s="236"/>
      <c r="K153" s="236"/>
      <c r="L153" s="236"/>
    </row>
    <row r="154" s="119" customFormat="true" ht="12.75" hidden="false" customHeight="false" outlineLevel="0" collapsed="false">
      <c r="A154" s="112" t="s">
        <v>124</v>
      </c>
      <c r="B154" s="112"/>
      <c r="C154" s="112"/>
      <c r="D154" s="240" t="n">
        <f aca="false">SUM(D151+D153)/2</f>
        <v>1.10215053763441</v>
      </c>
      <c r="E154" s="148" t="n">
        <v>15347</v>
      </c>
      <c r="F154" s="148" t="n">
        <v>7802.893</v>
      </c>
      <c r="G154" s="237" t="n">
        <f aca="false">F154/E154</f>
        <v>0.508431159184205</v>
      </c>
      <c r="H154" s="241" t="n">
        <f aca="false">D154/G154</f>
        <v>2.16774782136257</v>
      </c>
      <c r="I154" s="143"/>
      <c r="J154" s="236"/>
      <c r="K154" s="143"/>
      <c r="L154" s="143"/>
      <c r="N154" s="236"/>
      <c r="O154" s="236"/>
    </row>
    <row r="155" s="119" customFormat="true" ht="64.5" hidden="false" customHeight="true" outlineLevel="0" collapsed="false">
      <c r="A155" s="103" t="s">
        <v>298</v>
      </c>
      <c r="B155" s="103"/>
      <c r="C155" s="103"/>
      <c r="D155" s="103"/>
      <c r="E155" s="103"/>
      <c r="F155" s="103"/>
      <c r="G155" s="103"/>
      <c r="H155" s="103"/>
      <c r="I155" s="143"/>
      <c r="J155" s="236"/>
      <c r="K155" s="143"/>
      <c r="L155" s="143"/>
    </row>
    <row r="156" s="119" customFormat="true" ht="12.75" hidden="false" customHeight="false" outlineLevel="0" collapsed="false">
      <c r="A156" s="105" t="s">
        <v>129</v>
      </c>
      <c r="B156" s="106" t="n">
        <v>2435</v>
      </c>
      <c r="C156" s="106" t="n">
        <v>2560</v>
      </c>
      <c r="D156" s="115" t="n">
        <f aca="false">C156/B156</f>
        <v>1.05133470225873</v>
      </c>
      <c r="E156" s="235" t="s">
        <v>119</v>
      </c>
      <c r="F156" s="235" t="s">
        <v>119</v>
      </c>
      <c r="G156" s="152" t="s">
        <v>119</v>
      </c>
      <c r="H156" s="152" t="s">
        <v>119</v>
      </c>
      <c r="I156" s="143"/>
      <c r="J156" s="236"/>
      <c r="K156" s="143"/>
      <c r="L156" s="143"/>
    </row>
    <row r="157" s="119" customFormat="true" ht="12.75" hidden="true" customHeight="false" outlineLevel="0" collapsed="false">
      <c r="A157" s="105" t="s">
        <v>299</v>
      </c>
      <c r="B157" s="111"/>
      <c r="C157" s="111"/>
      <c r="D157" s="243" t="e">
        <f aca="false">C157/B157</f>
        <v>#DIV/0!</v>
      </c>
      <c r="E157" s="235" t="s">
        <v>119</v>
      </c>
      <c r="F157" s="235" t="s">
        <v>119</v>
      </c>
      <c r="G157" s="152" t="s">
        <v>119</v>
      </c>
      <c r="H157" s="152" t="s">
        <v>119</v>
      </c>
      <c r="I157" s="143"/>
      <c r="J157" s="236"/>
      <c r="K157" s="143"/>
      <c r="L157" s="143"/>
    </row>
    <row r="158" s="119" customFormat="true" ht="12.75" hidden="false" customHeight="false" outlineLevel="0" collapsed="false">
      <c r="A158" s="105" t="s">
        <v>300</v>
      </c>
      <c r="B158" s="111" t="n">
        <v>448040</v>
      </c>
      <c r="C158" s="111" t="n">
        <v>188572</v>
      </c>
      <c r="D158" s="243" t="n">
        <f aca="false">C158/B158</f>
        <v>0.42088206410142</v>
      </c>
      <c r="E158" s="235"/>
      <c r="F158" s="235"/>
      <c r="G158" s="152"/>
      <c r="H158" s="152"/>
      <c r="I158" s="143"/>
      <c r="J158" s="236"/>
      <c r="K158" s="143"/>
      <c r="L158" s="143"/>
    </row>
    <row r="159" s="119" customFormat="true" ht="25.5" hidden="false" customHeight="false" outlineLevel="0" collapsed="false">
      <c r="A159" s="110" t="s">
        <v>301</v>
      </c>
      <c r="B159" s="111" t="n">
        <v>100</v>
      </c>
      <c r="C159" s="111" t="n">
        <v>97</v>
      </c>
      <c r="D159" s="115" t="n">
        <f aca="false">C159/B159</f>
        <v>0.97</v>
      </c>
      <c r="E159" s="235" t="s">
        <v>119</v>
      </c>
      <c r="F159" s="235" t="s">
        <v>119</v>
      </c>
      <c r="G159" s="152" t="s">
        <v>119</v>
      </c>
      <c r="H159" s="152" t="s">
        <v>119</v>
      </c>
      <c r="I159" s="143"/>
      <c r="J159" s="236"/>
      <c r="K159" s="143"/>
      <c r="L159" s="143"/>
    </row>
    <row r="160" s="119" customFormat="true" ht="12.75" hidden="false" customHeight="false" outlineLevel="0" collapsed="false">
      <c r="A160" s="112" t="s">
        <v>124</v>
      </c>
      <c r="B160" s="112"/>
      <c r="C160" s="112"/>
      <c r="D160" s="245" t="n">
        <f aca="false">SUM(D156+D159+D158)/3</f>
        <v>0.814072255453382</v>
      </c>
      <c r="E160" s="148" t="n">
        <v>13516.129</v>
      </c>
      <c r="F160" s="148" t="n">
        <v>5639.87547582288</v>
      </c>
      <c r="G160" s="237" t="n">
        <f aca="false">F160/E160</f>
        <v>0.417270024266776</v>
      </c>
      <c r="H160" s="241" t="n">
        <f aca="false">D160/G160</f>
        <v>1.95094832628791</v>
      </c>
      <c r="I160" s="236"/>
      <c r="J160" s="236"/>
      <c r="K160" s="246"/>
      <c r="L160" s="246"/>
      <c r="N160" s="236"/>
      <c r="O160" s="236"/>
    </row>
    <row r="161" s="119" customFormat="true" ht="67.5" hidden="false" customHeight="true" outlineLevel="0" collapsed="false">
      <c r="A161" s="103" t="s">
        <v>302</v>
      </c>
      <c r="B161" s="103"/>
      <c r="C161" s="103"/>
      <c r="D161" s="103"/>
      <c r="E161" s="103"/>
      <c r="F161" s="103"/>
      <c r="G161" s="103"/>
      <c r="H161" s="103"/>
      <c r="I161" s="143"/>
      <c r="J161" s="236"/>
      <c r="K161" s="143"/>
      <c r="L161" s="143"/>
    </row>
    <row r="162" s="119" customFormat="true" ht="12.75" hidden="false" customHeight="false" outlineLevel="0" collapsed="false">
      <c r="A162" s="105" t="s">
        <v>129</v>
      </c>
      <c r="B162" s="106" t="n">
        <v>7902</v>
      </c>
      <c r="C162" s="106" t="n">
        <v>7987</v>
      </c>
      <c r="D162" s="115" t="n">
        <f aca="false">C162/B162</f>
        <v>1.01075677043786</v>
      </c>
      <c r="E162" s="235" t="s">
        <v>119</v>
      </c>
      <c r="F162" s="235" t="s">
        <v>119</v>
      </c>
      <c r="G162" s="152" t="s">
        <v>119</v>
      </c>
      <c r="H162" s="152" t="s">
        <v>119</v>
      </c>
      <c r="I162" s="143"/>
      <c r="J162" s="236"/>
      <c r="K162" s="143"/>
      <c r="L162" s="143"/>
    </row>
    <row r="163" s="119" customFormat="true" ht="12.75" hidden="true" customHeight="false" outlineLevel="0" collapsed="false">
      <c r="A163" s="105" t="s">
        <v>299</v>
      </c>
      <c r="B163" s="106"/>
      <c r="C163" s="106"/>
      <c r="D163" s="243" t="e">
        <f aca="false">C163/B163</f>
        <v>#DIV/0!</v>
      </c>
      <c r="E163" s="235"/>
      <c r="F163" s="235"/>
      <c r="G163" s="152"/>
      <c r="H163" s="152"/>
      <c r="I163" s="143"/>
      <c r="J163" s="236"/>
      <c r="K163" s="143"/>
      <c r="L163" s="143"/>
    </row>
    <row r="164" s="119" customFormat="true" ht="12.75" hidden="false" customHeight="false" outlineLevel="0" collapsed="false">
      <c r="A164" s="105" t="s">
        <v>300</v>
      </c>
      <c r="B164" s="111" t="n">
        <v>1453968</v>
      </c>
      <c r="C164" s="111" t="n">
        <v>709274</v>
      </c>
      <c r="D164" s="243" t="n">
        <f aca="false">C164/B164</f>
        <v>0.487819539357125</v>
      </c>
      <c r="E164" s="235" t="s">
        <v>119</v>
      </c>
      <c r="F164" s="235" t="s">
        <v>119</v>
      </c>
      <c r="G164" s="152" t="s">
        <v>119</v>
      </c>
      <c r="H164" s="152" t="s">
        <v>119</v>
      </c>
      <c r="I164" s="143"/>
      <c r="J164" s="236"/>
      <c r="K164" s="143"/>
      <c r="L164" s="143"/>
    </row>
    <row r="165" s="119" customFormat="true" ht="25.5" hidden="false" customHeight="false" outlineLevel="0" collapsed="false">
      <c r="A165" s="110" t="s">
        <v>301</v>
      </c>
      <c r="B165" s="111" t="n">
        <v>100</v>
      </c>
      <c r="C165" s="111" t="n">
        <v>99</v>
      </c>
      <c r="D165" s="115" t="n">
        <f aca="false">C165/B165</f>
        <v>0.99</v>
      </c>
      <c r="E165" s="235" t="s">
        <v>119</v>
      </c>
      <c r="F165" s="235" t="s">
        <v>119</v>
      </c>
      <c r="G165" s="152" t="s">
        <v>119</v>
      </c>
      <c r="H165" s="152" t="s">
        <v>119</v>
      </c>
      <c r="I165" s="143"/>
      <c r="J165" s="236"/>
      <c r="K165" s="143"/>
      <c r="L165" s="143"/>
    </row>
    <row r="166" s="119" customFormat="true" ht="12.75" hidden="false" customHeight="false" outlineLevel="0" collapsed="false">
      <c r="A166" s="112" t="s">
        <v>124</v>
      </c>
      <c r="B166" s="112"/>
      <c r="C166" s="112"/>
      <c r="D166" s="245" t="n">
        <f aca="false">SUM(D162+D165+D164)/3</f>
        <v>0.829525436598329</v>
      </c>
      <c r="E166" s="148" t="n">
        <v>46732.761</v>
      </c>
      <c r="F166" s="148" t="n">
        <v>19500.177976973</v>
      </c>
      <c r="G166" s="237" t="n">
        <f aca="false">F166/E166</f>
        <v>0.417269974204455</v>
      </c>
      <c r="H166" s="241" t="n">
        <f aca="false">D166/G166</f>
        <v>1.98798257214615</v>
      </c>
      <c r="I166" s="236"/>
      <c r="J166" s="236"/>
      <c r="K166" s="246"/>
      <c r="L166" s="246"/>
      <c r="N166" s="236"/>
      <c r="O166" s="236"/>
    </row>
    <row r="167" s="119" customFormat="true" ht="64.5" hidden="false" customHeight="true" outlineLevel="0" collapsed="false">
      <c r="A167" s="103" t="s">
        <v>303</v>
      </c>
      <c r="B167" s="103"/>
      <c r="C167" s="103"/>
      <c r="D167" s="103"/>
      <c r="E167" s="103"/>
      <c r="F167" s="103"/>
      <c r="G167" s="103"/>
      <c r="H167" s="103"/>
      <c r="I167" s="143"/>
      <c r="J167" s="236"/>
      <c r="K167" s="143"/>
      <c r="L167" s="143"/>
    </row>
    <row r="168" s="119" customFormat="true" ht="12.75" hidden="false" customHeight="false" outlineLevel="0" collapsed="false">
      <c r="A168" s="105" t="s">
        <v>129</v>
      </c>
      <c r="B168" s="106" t="n">
        <v>51</v>
      </c>
      <c r="C168" s="106" t="n">
        <v>42</v>
      </c>
      <c r="D168" s="115" t="n">
        <f aca="false">C168/B168</f>
        <v>0.823529411764706</v>
      </c>
      <c r="E168" s="235" t="s">
        <v>119</v>
      </c>
      <c r="F168" s="235" t="s">
        <v>119</v>
      </c>
      <c r="G168" s="152" t="s">
        <v>119</v>
      </c>
      <c r="H168" s="152" t="s">
        <v>119</v>
      </c>
      <c r="I168" s="143"/>
      <c r="J168" s="236"/>
      <c r="K168" s="143"/>
      <c r="L168" s="143"/>
    </row>
    <row r="169" s="119" customFormat="true" ht="12.75" hidden="true" customHeight="false" outlineLevel="0" collapsed="false">
      <c r="A169" s="105" t="s">
        <v>299</v>
      </c>
      <c r="B169" s="106"/>
      <c r="C169" s="106"/>
      <c r="D169" s="243" t="e">
        <f aca="false">C169/B169</f>
        <v>#DIV/0!</v>
      </c>
      <c r="E169" s="235"/>
      <c r="F169" s="235"/>
      <c r="G169" s="152"/>
      <c r="H169" s="152"/>
      <c r="I169" s="143"/>
      <c r="J169" s="236"/>
      <c r="K169" s="143"/>
      <c r="L169" s="143"/>
    </row>
    <row r="170" s="119" customFormat="true" ht="12.75" hidden="false" customHeight="false" outlineLevel="0" collapsed="false">
      <c r="A170" s="105" t="s">
        <v>300</v>
      </c>
      <c r="B170" s="111" t="n">
        <v>9384</v>
      </c>
      <c r="C170" s="111" t="n">
        <v>2409</v>
      </c>
      <c r="D170" s="115" t="n">
        <f aca="false">C170/B170</f>
        <v>0.256713554987212</v>
      </c>
      <c r="E170" s="235"/>
      <c r="F170" s="235"/>
      <c r="G170" s="152"/>
      <c r="H170" s="152"/>
      <c r="I170" s="143"/>
      <c r="J170" s="236"/>
      <c r="K170" s="143"/>
      <c r="L170" s="143"/>
    </row>
    <row r="171" s="119" customFormat="true" ht="25.5" hidden="false" customHeight="false" outlineLevel="0" collapsed="false">
      <c r="A171" s="110" t="s">
        <v>301</v>
      </c>
      <c r="B171" s="111" t="n">
        <v>100</v>
      </c>
      <c r="C171" s="111" t="n">
        <v>100</v>
      </c>
      <c r="D171" s="115" t="n">
        <f aca="false">C171/B171</f>
        <v>1</v>
      </c>
      <c r="E171" s="235" t="s">
        <v>119</v>
      </c>
      <c r="F171" s="235" t="s">
        <v>119</v>
      </c>
      <c r="G171" s="152" t="s">
        <v>119</v>
      </c>
      <c r="H171" s="152" t="s">
        <v>119</v>
      </c>
      <c r="I171" s="143"/>
      <c r="J171" s="236"/>
      <c r="K171" s="143"/>
      <c r="L171" s="143"/>
    </row>
    <row r="172" s="119" customFormat="true" ht="12.75" hidden="false" customHeight="false" outlineLevel="0" collapsed="false">
      <c r="A172" s="112" t="s">
        <v>124</v>
      </c>
      <c r="B172" s="112"/>
      <c r="C172" s="112"/>
      <c r="D172" s="245" t="n">
        <f aca="false">SUM(D168+D171+D170)/3</f>
        <v>0.693414322250639</v>
      </c>
      <c r="E172" s="148" t="n">
        <v>507.728</v>
      </c>
      <c r="F172" s="148" t="n">
        <v>211.824</v>
      </c>
      <c r="G172" s="237" t="n">
        <f aca="false">F172/E172</f>
        <v>0.417199760501686</v>
      </c>
      <c r="H172" s="241" t="n">
        <f aca="false">D172/G172</f>
        <v>1.66206788186264</v>
      </c>
      <c r="I172" s="143"/>
      <c r="J172" s="236"/>
      <c r="K172" s="143"/>
      <c r="L172" s="143"/>
      <c r="N172" s="236"/>
      <c r="O172" s="236"/>
    </row>
    <row r="173" s="119" customFormat="true" ht="64.5" hidden="false" customHeight="true" outlineLevel="0" collapsed="false">
      <c r="A173" s="103" t="s">
        <v>304</v>
      </c>
      <c r="B173" s="103"/>
      <c r="C173" s="103"/>
      <c r="D173" s="103"/>
      <c r="E173" s="103"/>
      <c r="F173" s="103"/>
      <c r="G173" s="103"/>
      <c r="H173" s="103"/>
      <c r="I173" s="143"/>
      <c r="J173" s="236"/>
      <c r="K173" s="143"/>
      <c r="L173" s="143"/>
    </row>
    <row r="174" s="119" customFormat="true" ht="12.75" hidden="false" customHeight="false" outlineLevel="0" collapsed="false">
      <c r="A174" s="105" t="s">
        <v>129</v>
      </c>
      <c r="B174" s="120" t="n">
        <v>5</v>
      </c>
      <c r="C174" s="120" t="n">
        <v>4</v>
      </c>
      <c r="D174" s="115" t="n">
        <f aca="false">C174/B174</f>
        <v>0.8</v>
      </c>
      <c r="E174" s="235" t="s">
        <v>119</v>
      </c>
      <c r="F174" s="235" t="s">
        <v>119</v>
      </c>
      <c r="G174" s="152" t="s">
        <v>119</v>
      </c>
      <c r="H174" s="152" t="s">
        <v>119</v>
      </c>
      <c r="I174" s="143"/>
      <c r="J174" s="236"/>
      <c r="K174" s="143"/>
      <c r="L174" s="143"/>
    </row>
    <row r="175" s="119" customFormat="true" ht="12.75" hidden="true" customHeight="false" outlineLevel="0" collapsed="false">
      <c r="A175" s="105" t="s">
        <v>299</v>
      </c>
      <c r="B175" s="120"/>
      <c r="C175" s="120"/>
      <c r="D175" s="243" t="e">
        <f aca="false">C175/B175</f>
        <v>#DIV/0!</v>
      </c>
      <c r="E175" s="235"/>
      <c r="F175" s="235"/>
      <c r="G175" s="152"/>
      <c r="H175" s="152"/>
      <c r="I175" s="143"/>
      <c r="J175" s="236"/>
      <c r="K175" s="143"/>
      <c r="L175" s="143"/>
    </row>
    <row r="176" s="119" customFormat="true" ht="12.75" hidden="false" customHeight="false" outlineLevel="0" collapsed="false">
      <c r="A176" s="105" t="s">
        <v>300</v>
      </c>
      <c r="B176" s="122" t="n">
        <v>920</v>
      </c>
      <c r="C176" s="111" t="n">
        <v>398</v>
      </c>
      <c r="D176" s="115" t="n">
        <f aca="false">C176/B176</f>
        <v>0.432608695652174</v>
      </c>
      <c r="E176" s="235"/>
      <c r="F176" s="235"/>
      <c r="G176" s="152"/>
      <c r="H176" s="152"/>
      <c r="I176" s="143"/>
      <c r="J176" s="236"/>
      <c r="K176" s="143"/>
      <c r="L176" s="143"/>
    </row>
    <row r="177" s="119" customFormat="true" ht="25.5" hidden="false" customHeight="false" outlineLevel="0" collapsed="false">
      <c r="A177" s="110" t="s">
        <v>301</v>
      </c>
      <c r="B177" s="122" t="n">
        <v>100</v>
      </c>
      <c r="C177" s="111" t="n">
        <v>97</v>
      </c>
      <c r="D177" s="115" t="n">
        <f aca="false">C177/B177</f>
        <v>0.97</v>
      </c>
      <c r="E177" s="235" t="s">
        <v>119</v>
      </c>
      <c r="F177" s="235" t="s">
        <v>119</v>
      </c>
      <c r="G177" s="152" t="s">
        <v>119</v>
      </c>
      <c r="H177" s="152" t="s">
        <v>119</v>
      </c>
      <c r="I177" s="143"/>
      <c r="J177" s="236"/>
      <c r="K177" s="143"/>
      <c r="L177" s="143"/>
    </row>
    <row r="178" s="119" customFormat="true" ht="12.75" hidden="false" customHeight="false" outlineLevel="0" collapsed="false">
      <c r="A178" s="112" t="s">
        <v>124</v>
      </c>
      <c r="B178" s="112"/>
      <c r="C178" s="112"/>
      <c r="D178" s="245" t="n">
        <f aca="false">SUM(D174+D177+D176)/3</f>
        <v>0.734202898550725</v>
      </c>
      <c r="E178" s="148" t="n">
        <v>12.621</v>
      </c>
      <c r="F178" s="148" t="n">
        <v>5.266</v>
      </c>
      <c r="G178" s="237" t="n">
        <f aca="false">F178/E178</f>
        <v>0.41724110609302</v>
      </c>
      <c r="H178" s="241" t="n">
        <f aca="false">D178/G178</f>
        <v>1.7596609917601</v>
      </c>
      <c r="I178" s="143"/>
      <c r="J178" s="236"/>
      <c r="K178" s="143"/>
      <c r="L178" s="143"/>
      <c r="N178" s="236"/>
      <c r="O178" s="236"/>
    </row>
    <row r="179" s="119" customFormat="true" ht="64.5" hidden="false" customHeight="true" outlineLevel="0" collapsed="false">
      <c r="A179" s="103" t="s">
        <v>305</v>
      </c>
      <c r="B179" s="103"/>
      <c r="C179" s="103"/>
      <c r="D179" s="103"/>
      <c r="E179" s="103"/>
      <c r="F179" s="103"/>
      <c r="G179" s="103"/>
      <c r="H179" s="103"/>
      <c r="I179" s="143"/>
      <c r="J179" s="236"/>
      <c r="K179" s="143"/>
      <c r="L179" s="143"/>
    </row>
    <row r="180" s="119" customFormat="true" ht="12.75" hidden="false" customHeight="false" outlineLevel="0" collapsed="false">
      <c r="A180" s="105" t="s">
        <v>129</v>
      </c>
      <c r="B180" s="121" t="n">
        <v>93</v>
      </c>
      <c r="C180" s="121" t="n">
        <v>112</v>
      </c>
      <c r="D180" s="115" t="n">
        <f aca="false">C180/B180</f>
        <v>1.20430107526882</v>
      </c>
      <c r="E180" s="235" t="s">
        <v>119</v>
      </c>
      <c r="F180" s="235" t="s">
        <v>119</v>
      </c>
      <c r="G180" s="152" t="s">
        <v>119</v>
      </c>
      <c r="H180" s="152" t="s">
        <v>119</v>
      </c>
      <c r="I180" s="143"/>
      <c r="J180" s="236"/>
      <c r="K180" s="143"/>
      <c r="L180" s="143"/>
    </row>
    <row r="181" s="119" customFormat="true" ht="12.75" hidden="true" customHeight="false" outlineLevel="0" collapsed="false">
      <c r="A181" s="105" t="s">
        <v>299</v>
      </c>
      <c r="B181" s="121"/>
      <c r="C181" s="121"/>
      <c r="D181" s="243" t="e">
        <f aca="false">C181/B181</f>
        <v>#DIV/0!</v>
      </c>
      <c r="E181" s="235"/>
      <c r="F181" s="235"/>
      <c r="G181" s="152"/>
      <c r="H181" s="152"/>
      <c r="I181" s="143"/>
      <c r="J181" s="236"/>
      <c r="K181" s="143"/>
      <c r="L181" s="143"/>
    </row>
    <row r="182" s="119" customFormat="true" ht="12.75" hidden="false" customHeight="false" outlineLevel="0" collapsed="false">
      <c r="A182" s="105" t="s">
        <v>300</v>
      </c>
      <c r="B182" s="111" t="n">
        <v>17112</v>
      </c>
      <c r="C182" s="111" t="n">
        <v>8911</v>
      </c>
      <c r="D182" s="115" t="n">
        <f aca="false">C182/B182</f>
        <v>0.520745675549322</v>
      </c>
      <c r="E182" s="235"/>
      <c r="F182" s="235"/>
      <c r="G182" s="152"/>
      <c r="H182" s="152"/>
      <c r="I182" s="143"/>
      <c r="J182" s="236"/>
      <c r="K182" s="143"/>
      <c r="L182" s="143"/>
    </row>
    <row r="183" s="119" customFormat="true" ht="25.5" hidden="false" customHeight="false" outlineLevel="0" collapsed="false">
      <c r="A183" s="110" t="s">
        <v>301</v>
      </c>
      <c r="B183" s="111" t="n">
        <v>100</v>
      </c>
      <c r="C183" s="111" t="n">
        <v>100</v>
      </c>
      <c r="D183" s="115" t="n">
        <f aca="false">C183/B183</f>
        <v>1</v>
      </c>
      <c r="E183" s="235" t="s">
        <v>119</v>
      </c>
      <c r="F183" s="235" t="s">
        <v>119</v>
      </c>
      <c r="G183" s="152" t="s">
        <v>119</v>
      </c>
      <c r="H183" s="152" t="s">
        <v>119</v>
      </c>
      <c r="I183" s="143"/>
      <c r="J183" s="236"/>
      <c r="K183" s="143"/>
      <c r="L183" s="143"/>
    </row>
    <row r="184" s="119" customFormat="true" ht="12.75" hidden="false" customHeight="false" outlineLevel="0" collapsed="false">
      <c r="A184" s="112" t="s">
        <v>124</v>
      </c>
      <c r="B184" s="112"/>
      <c r="C184" s="112"/>
      <c r="D184" s="245" t="n">
        <f aca="false">SUM(D180+D183+D182)/3</f>
        <v>0.90834891693938</v>
      </c>
      <c r="E184" s="148" t="n">
        <v>1949.341</v>
      </c>
      <c r="F184" s="148" t="n">
        <v>813.402</v>
      </c>
      <c r="G184" s="237" t="n">
        <f aca="false">F184/E184</f>
        <v>0.417270246714146</v>
      </c>
      <c r="H184" s="241" t="n">
        <f aca="false">D184/G184</f>
        <v>2.17688398368276</v>
      </c>
      <c r="I184" s="143"/>
      <c r="J184" s="236"/>
      <c r="K184" s="143"/>
      <c r="L184" s="143"/>
      <c r="N184" s="236"/>
      <c r="O184" s="236"/>
    </row>
    <row r="185" s="119" customFormat="true" ht="64.5" hidden="false" customHeight="true" outlineLevel="0" collapsed="false">
      <c r="A185" s="103" t="s">
        <v>306</v>
      </c>
      <c r="B185" s="103"/>
      <c r="C185" s="103"/>
      <c r="D185" s="103"/>
      <c r="E185" s="103"/>
      <c r="F185" s="103"/>
      <c r="G185" s="103"/>
      <c r="H185" s="103"/>
      <c r="I185" s="143"/>
      <c r="J185" s="236"/>
      <c r="K185" s="143"/>
      <c r="L185" s="143"/>
    </row>
    <row r="186" s="119" customFormat="true" ht="12.75" hidden="false" customHeight="false" outlineLevel="0" collapsed="false">
      <c r="A186" s="105" t="s">
        <v>137</v>
      </c>
      <c r="B186" s="106" t="n">
        <v>1</v>
      </c>
      <c r="C186" s="106" t="n">
        <v>1</v>
      </c>
      <c r="D186" s="115" t="n">
        <f aca="false">C186/B186</f>
        <v>1</v>
      </c>
      <c r="E186" s="235" t="s">
        <v>119</v>
      </c>
      <c r="F186" s="235" t="s">
        <v>119</v>
      </c>
      <c r="G186" s="152" t="s">
        <v>119</v>
      </c>
      <c r="H186" s="152" t="s">
        <v>119</v>
      </c>
      <c r="I186" s="143"/>
      <c r="J186" s="236"/>
      <c r="K186" s="143"/>
      <c r="L186" s="143"/>
    </row>
    <row r="187" s="119" customFormat="true" ht="12.75" hidden="true" customHeight="false" outlineLevel="0" collapsed="false">
      <c r="A187" s="105" t="s">
        <v>299</v>
      </c>
      <c r="B187" s="106"/>
      <c r="C187" s="106"/>
      <c r="D187" s="243" t="e">
        <f aca="false">C187/B187</f>
        <v>#DIV/0!</v>
      </c>
      <c r="E187" s="235"/>
      <c r="F187" s="235"/>
      <c r="G187" s="152"/>
      <c r="H187" s="152"/>
      <c r="I187" s="143"/>
      <c r="J187" s="236"/>
      <c r="K187" s="143"/>
      <c r="L187" s="143"/>
    </row>
    <row r="188" s="119" customFormat="true" ht="12.75" hidden="false" customHeight="false" outlineLevel="0" collapsed="false">
      <c r="A188" s="105" t="s">
        <v>300</v>
      </c>
      <c r="B188" s="111" t="n">
        <v>184</v>
      </c>
      <c r="C188" s="111" t="n">
        <v>127</v>
      </c>
      <c r="D188" s="115" t="n">
        <f aca="false">C188/B188</f>
        <v>0.690217391304348</v>
      </c>
      <c r="E188" s="235"/>
      <c r="F188" s="235"/>
      <c r="G188" s="152"/>
      <c r="H188" s="152"/>
      <c r="I188" s="143"/>
      <c r="J188" s="236"/>
      <c r="K188" s="143"/>
      <c r="L188" s="143"/>
    </row>
    <row r="189" s="119" customFormat="true" ht="25.5" hidden="false" customHeight="false" outlineLevel="0" collapsed="false">
      <c r="A189" s="110" t="s">
        <v>130</v>
      </c>
      <c r="B189" s="111" t="n">
        <v>100</v>
      </c>
      <c r="C189" s="111" t="n">
        <v>100</v>
      </c>
      <c r="D189" s="115" t="n">
        <f aca="false">C189/B189</f>
        <v>1</v>
      </c>
      <c r="E189" s="235" t="s">
        <v>119</v>
      </c>
      <c r="F189" s="235" t="s">
        <v>119</v>
      </c>
      <c r="G189" s="152" t="s">
        <v>119</v>
      </c>
      <c r="H189" s="152" t="s">
        <v>119</v>
      </c>
      <c r="I189" s="143"/>
      <c r="J189" s="236"/>
      <c r="K189" s="143"/>
      <c r="L189" s="143"/>
    </row>
    <row r="190" s="119" customFormat="true" ht="12.75" hidden="false" customHeight="false" outlineLevel="0" collapsed="false">
      <c r="A190" s="112" t="s">
        <v>124</v>
      </c>
      <c r="B190" s="112"/>
      <c r="C190" s="112"/>
      <c r="D190" s="245" t="n">
        <f aca="false">SUM(D186+D189+D188)/3</f>
        <v>0.896739130434783</v>
      </c>
      <c r="E190" s="148" t="n">
        <v>9.02</v>
      </c>
      <c r="F190" s="148" t="n">
        <v>3.844</v>
      </c>
      <c r="G190" s="237" t="n">
        <f aca="false">F190/E190</f>
        <v>0.426164079822616</v>
      </c>
      <c r="H190" s="241" t="n">
        <f aca="false">D190/G190</f>
        <v>2.10421096683708</v>
      </c>
      <c r="J190" s="247"/>
      <c r="K190" s="143"/>
      <c r="L190" s="143"/>
      <c r="N190" s="236"/>
      <c r="O190" s="236"/>
    </row>
    <row r="191" s="104" customFormat="true" ht="77.25" hidden="false" customHeight="true" outlineLevel="0" collapsed="false">
      <c r="A191" s="103" t="s">
        <v>307</v>
      </c>
      <c r="B191" s="103"/>
      <c r="C191" s="103"/>
      <c r="D191" s="103"/>
      <c r="E191" s="103"/>
      <c r="F191" s="103"/>
      <c r="G191" s="103"/>
      <c r="H191" s="103"/>
      <c r="K191" s="234"/>
      <c r="L191" s="234"/>
    </row>
    <row r="192" s="109" customFormat="true" ht="17.25" hidden="false" customHeight="true" outlineLevel="0" collapsed="false">
      <c r="A192" s="123" t="s">
        <v>139</v>
      </c>
      <c r="B192" s="124" t="n">
        <v>214362</v>
      </c>
      <c r="C192" s="124" t="n">
        <v>113248</v>
      </c>
      <c r="D192" s="115" t="n">
        <f aca="false">C192/B192</f>
        <v>0.528302590944291</v>
      </c>
      <c r="E192" s="145" t="s">
        <v>119</v>
      </c>
      <c r="F192" s="145" t="s">
        <v>119</v>
      </c>
      <c r="G192" s="146" t="s">
        <v>119</v>
      </c>
      <c r="H192" s="146" t="s">
        <v>119</v>
      </c>
      <c r="K192" s="236"/>
      <c r="L192" s="236"/>
    </row>
    <row r="193" s="109" customFormat="true" ht="38.25" hidden="false" customHeight="false" outlineLevel="0" collapsed="false">
      <c r="A193" s="126" t="s">
        <v>140</v>
      </c>
      <c r="B193" s="127" t="n">
        <v>100</v>
      </c>
      <c r="C193" s="127" t="n">
        <v>100</v>
      </c>
      <c r="D193" s="115" t="n">
        <f aca="false">C193/B193</f>
        <v>1</v>
      </c>
      <c r="E193" s="145" t="s">
        <v>119</v>
      </c>
      <c r="F193" s="145" t="s">
        <v>119</v>
      </c>
      <c r="G193" s="146" t="s">
        <v>119</v>
      </c>
      <c r="H193" s="146" t="s">
        <v>119</v>
      </c>
      <c r="K193" s="236"/>
      <c r="L193" s="236"/>
    </row>
    <row r="194" s="109" customFormat="true" ht="38.25" hidden="false" customHeight="false" outlineLevel="0" collapsed="false">
      <c r="A194" s="123" t="s">
        <v>308</v>
      </c>
      <c r="B194" s="127" t="n">
        <v>12.52</v>
      </c>
      <c r="C194" s="127" t="n">
        <v>20.1</v>
      </c>
      <c r="D194" s="115" t="n">
        <f aca="false">C194/B194</f>
        <v>1.60543130990415</v>
      </c>
      <c r="E194" s="145" t="s">
        <v>119</v>
      </c>
      <c r="F194" s="145" t="s">
        <v>119</v>
      </c>
      <c r="G194" s="146" t="s">
        <v>119</v>
      </c>
      <c r="H194" s="146" t="s">
        <v>119</v>
      </c>
      <c r="K194" s="236"/>
      <c r="L194" s="236"/>
    </row>
    <row r="195" s="109" customFormat="true" ht="51" hidden="false" customHeight="false" outlineLevel="0" collapsed="false">
      <c r="A195" s="126" t="s">
        <v>142</v>
      </c>
      <c r="B195" s="127" t="n">
        <v>12.56</v>
      </c>
      <c r="C195" s="127" t="n">
        <v>12.78</v>
      </c>
      <c r="D195" s="115" t="n">
        <f aca="false">C195/B195</f>
        <v>1.01751592356688</v>
      </c>
      <c r="E195" s="145" t="s">
        <v>119</v>
      </c>
      <c r="F195" s="145" t="s">
        <v>119</v>
      </c>
      <c r="G195" s="146" t="s">
        <v>119</v>
      </c>
      <c r="H195" s="146" t="s">
        <v>119</v>
      </c>
      <c r="K195" s="236"/>
      <c r="L195" s="236"/>
    </row>
    <row r="196" s="119" customFormat="true" ht="12.75" hidden="false" customHeight="false" outlineLevel="0" collapsed="false">
      <c r="A196" s="112" t="s">
        <v>121</v>
      </c>
      <c r="B196" s="112"/>
      <c r="C196" s="112"/>
      <c r="D196" s="248" t="n">
        <f aca="false">SUM(D192:D195)/4</f>
        <v>1.03781245610383</v>
      </c>
      <c r="E196" s="148" t="n">
        <v>11688.543</v>
      </c>
      <c r="F196" s="148" t="n">
        <f aca="false">E196*0.576688392</f>
        <v>6740.64706749286</v>
      </c>
      <c r="G196" s="150" t="n">
        <f aca="false">F196/E196</f>
        <v>0.576688392</v>
      </c>
      <c r="H196" s="151" t="n">
        <f aca="false">D196/G196</f>
        <v>1.79960698099821</v>
      </c>
      <c r="K196" s="143"/>
      <c r="L196" s="143"/>
    </row>
    <row r="197" s="104" customFormat="true" ht="77.25" hidden="false" customHeight="true" outlineLevel="0" collapsed="false">
      <c r="A197" s="103" t="s">
        <v>309</v>
      </c>
      <c r="B197" s="103"/>
      <c r="C197" s="103"/>
      <c r="D197" s="103"/>
      <c r="E197" s="103"/>
      <c r="F197" s="103"/>
      <c r="G197" s="103"/>
      <c r="H197" s="103"/>
      <c r="K197" s="234"/>
      <c r="L197" s="234"/>
    </row>
    <row r="198" s="109" customFormat="true" ht="16.5" hidden="false" customHeight="true" outlineLevel="0" collapsed="false">
      <c r="A198" s="123" t="s">
        <v>139</v>
      </c>
      <c r="B198" s="124" t="n">
        <v>623059</v>
      </c>
      <c r="C198" s="124" t="n">
        <v>308495</v>
      </c>
      <c r="D198" s="115" t="n">
        <f aca="false">C198/B198</f>
        <v>0.495129674717804</v>
      </c>
      <c r="E198" s="145" t="s">
        <v>119</v>
      </c>
      <c r="F198" s="145" t="s">
        <v>119</v>
      </c>
      <c r="G198" s="146" t="s">
        <v>119</v>
      </c>
      <c r="H198" s="146" t="s">
        <v>119</v>
      </c>
      <c r="K198" s="236"/>
      <c r="L198" s="236"/>
    </row>
    <row r="199" s="109" customFormat="true" ht="38.25" hidden="false" customHeight="false" outlineLevel="0" collapsed="false">
      <c r="A199" s="126" t="s">
        <v>140</v>
      </c>
      <c r="B199" s="127" t="n">
        <v>100</v>
      </c>
      <c r="C199" s="127" t="n">
        <v>100</v>
      </c>
      <c r="D199" s="115" t="n">
        <f aca="false">C199/B199</f>
        <v>1</v>
      </c>
      <c r="E199" s="145" t="s">
        <v>119</v>
      </c>
      <c r="F199" s="145" t="s">
        <v>119</v>
      </c>
      <c r="G199" s="146" t="s">
        <v>119</v>
      </c>
      <c r="H199" s="146" t="s">
        <v>119</v>
      </c>
      <c r="K199" s="236"/>
      <c r="L199" s="236"/>
    </row>
    <row r="200" s="109" customFormat="true" ht="38.25" hidden="false" customHeight="false" outlineLevel="0" collapsed="false">
      <c r="A200" s="123" t="s">
        <v>308</v>
      </c>
      <c r="B200" s="127" t="n">
        <v>9.94</v>
      </c>
      <c r="C200" s="127" t="n">
        <v>14.7</v>
      </c>
      <c r="D200" s="115" t="n">
        <f aca="false">C200/B200</f>
        <v>1.47887323943662</v>
      </c>
      <c r="E200" s="145" t="s">
        <v>119</v>
      </c>
      <c r="F200" s="145" t="s">
        <v>119</v>
      </c>
      <c r="G200" s="146" t="s">
        <v>119</v>
      </c>
      <c r="H200" s="146" t="s">
        <v>119</v>
      </c>
      <c r="K200" s="236"/>
      <c r="L200" s="236"/>
    </row>
    <row r="201" s="109" customFormat="true" ht="51" hidden="false" customHeight="false" outlineLevel="0" collapsed="false">
      <c r="A201" s="126" t="s">
        <v>142</v>
      </c>
      <c r="B201" s="127" t="n">
        <v>36.2</v>
      </c>
      <c r="C201" s="127" t="n">
        <v>36.42</v>
      </c>
      <c r="D201" s="115" t="n">
        <f aca="false">C201/B201</f>
        <v>1.0060773480663</v>
      </c>
      <c r="E201" s="145" t="s">
        <v>119</v>
      </c>
      <c r="F201" s="145" t="s">
        <v>119</v>
      </c>
      <c r="G201" s="146" t="s">
        <v>119</v>
      </c>
      <c r="H201" s="146" t="s">
        <v>119</v>
      </c>
      <c r="K201" s="236"/>
      <c r="L201" s="236"/>
    </row>
    <row r="202" s="119" customFormat="true" ht="12.75" hidden="false" customHeight="false" outlineLevel="0" collapsed="false">
      <c r="A202" s="112" t="s">
        <v>121</v>
      </c>
      <c r="B202" s="112"/>
      <c r="C202" s="112"/>
      <c r="D202" s="248" t="n">
        <f aca="false">SUM(D198:D201)/4</f>
        <v>0.99502006555518</v>
      </c>
      <c r="E202" s="148" t="n">
        <v>36137.199</v>
      </c>
      <c r="F202" s="148" t="n">
        <f aca="false">E202*0.576688392</f>
        <v>20839.903182694</v>
      </c>
      <c r="G202" s="150" t="n">
        <f aca="false">F202/E202</f>
        <v>0.576688392</v>
      </c>
      <c r="H202" s="151" t="n">
        <f aca="false">D202/G202</f>
        <v>1.7254033189473</v>
      </c>
      <c r="K202" s="143"/>
      <c r="L202" s="143"/>
    </row>
    <row r="203" s="104" customFormat="true" ht="77.25" hidden="false" customHeight="true" outlineLevel="0" collapsed="false">
      <c r="A203" s="103" t="s">
        <v>310</v>
      </c>
      <c r="B203" s="103"/>
      <c r="C203" s="103"/>
      <c r="D203" s="103"/>
      <c r="E203" s="103"/>
      <c r="F203" s="103"/>
      <c r="G203" s="103"/>
      <c r="H203" s="103"/>
      <c r="K203" s="234"/>
      <c r="L203" s="234"/>
    </row>
    <row r="204" s="109" customFormat="true" ht="16.5" hidden="false" customHeight="true" outlineLevel="0" collapsed="false">
      <c r="A204" s="123" t="s">
        <v>139</v>
      </c>
      <c r="B204" s="124" t="n">
        <v>36900</v>
      </c>
      <c r="C204" s="124" t="n">
        <v>18678</v>
      </c>
      <c r="D204" s="115" t="n">
        <f aca="false">C204/B204</f>
        <v>0.506178861788618</v>
      </c>
      <c r="E204" s="145" t="s">
        <v>119</v>
      </c>
      <c r="F204" s="145" t="s">
        <v>119</v>
      </c>
      <c r="G204" s="146" t="s">
        <v>119</v>
      </c>
      <c r="H204" s="146" t="s">
        <v>119</v>
      </c>
      <c r="K204" s="236"/>
      <c r="L204" s="236"/>
    </row>
    <row r="205" s="109" customFormat="true" ht="38.25" hidden="false" customHeight="false" outlineLevel="0" collapsed="false">
      <c r="A205" s="126" t="s">
        <v>140</v>
      </c>
      <c r="B205" s="127" t="n">
        <v>100</v>
      </c>
      <c r="C205" s="127" t="n">
        <v>100</v>
      </c>
      <c r="D205" s="115" t="n">
        <f aca="false">C205/B205</f>
        <v>1</v>
      </c>
      <c r="E205" s="145" t="s">
        <v>119</v>
      </c>
      <c r="F205" s="145" t="s">
        <v>119</v>
      </c>
      <c r="G205" s="146" t="s">
        <v>119</v>
      </c>
      <c r="H205" s="146" t="s">
        <v>119</v>
      </c>
      <c r="K205" s="236"/>
      <c r="L205" s="236"/>
    </row>
    <row r="206" s="109" customFormat="true" ht="38.25" hidden="false" customHeight="false" outlineLevel="0" collapsed="false">
      <c r="A206" s="123" t="s">
        <v>308</v>
      </c>
      <c r="B206" s="127" t="n">
        <v>6.38</v>
      </c>
      <c r="C206" s="127" t="n">
        <v>13.4</v>
      </c>
      <c r="D206" s="115" t="n">
        <f aca="false">C206/B206</f>
        <v>2.10031347962382</v>
      </c>
      <c r="E206" s="145" t="s">
        <v>119</v>
      </c>
      <c r="F206" s="145" t="s">
        <v>119</v>
      </c>
      <c r="G206" s="146" t="s">
        <v>119</v>
      </c>
      <c r="H206" s="146" t="s">
        <v>119</v>
      </c>
      <c r="K206" s="236"/>
      <c r="L206" s="236"/>
    </row>
    <row r="207" s="109" customFormat="true" ht="51" hidden="false" customHeight="false" outlineLevel="0" collapsed="false">
      <c r="A207" s="126" t="s">
        <v>142</v>
      </c>
      <c r="B207" s="127" t="n">
        <v>4.2</v>
      </c>
      <c r="C207" s="127" t="n">
        <v>4.25</v>
      </c>
      <c r="D207" s="115" t="n">
        <f aca="false">C207/B207</f>
        <v>1.01190476190476</v>
      </c>
      <c r="E207" s="145" t="s">
        <v>119</v>
      </c>
      <c r="F207" s="145" t="s">
        <v>119</v>
      </c>
      <c r="G207" s="146" t="s">
        <v>119</v>
      </c>
      <c r="H207" s="146" t="s">
        <v>119</v>
      </c>
      <c r="K207" s="236"/>
      <c r="L207" s="236"/>
    </row>
    <row r="208" s="119" customFormat="true" ht="12.75" hidden="false" customHeight="false" outlineLevel="0" collapsed="false">
      <c r="A208" s="112" t="s">
        <v>121</v>
      </c>
      <c r="B208" s="112"/>
      <c r="C208" s="112"/>
      <c r="D208" s="248" t="n">
        <f aca="false">SUM(D204:D207)/4</f>
        <v>1.1545992758293</v>
      </c>
      <c r="E208" s="148" t="n">
        <v>2221.621</v>
      </c>
      <c r="F208" s="148" t="n">
        <f aca="false">E208*0.576688392</f>
        <v>1281.18304212343</v>
      </c>
      <c r="G208" s="150" t="n">
        <f aca="false">F208/E208</f>
        <v>0.576688392</v>
      </c>
      <c r="H208" s="151" t="n">
        <f aca="false">D208/G208</f>
        <v>2.00211984816455</v>
      </c>
      <c r="K208" s="143"/>
      <c r="L208" s="143"/>
    </row>
    <row r="209" s="104" customFormat="true" ht="77.25" hidden="false" customHeight="true" outlineLevel="0" collapsed="false">
      <c r="A209" s="103" t="s">
        <v>311</v>
      </c>
      <c r="B209" s="103"/>
      <c r="C209" s="103"/>
      <c r="D209" s="103"/>
      <c r="E209" s="103"/>
      <c r="F209" s="103"/>
      <c r="G209" s="103"/>
      <c r="H209" s="103"/>
      <c r="K209" s="234"/>
      <c r="L209" s="234"/>
    </row>
    <row r="210" s="109" customFormat="true" ht="17.25" hidden="false" customHeight="true" outlineLevel="0" collapsed="false">
      <c r="A210" s="123" t="s">
        <v>139</v>
      </c>
      <c r="B210" s="124" t="n">
        <v>208055</v>
      </c>
      <c r="C210" s="124" t="n">
        <v>107240</v>
      </c>
      <c r="D210" s="115" t="n">
        <f aca="false">C210/B210</f>
        <v>0.515440628679916</v>
      </c>
      <c r="E210" s="145" t="s">
        <v>119</v>
      </c>
      <c r="F210" s="145" t="s">
        <v>119</v>
      </c>
      <c r="G210" s="146" t="s">
        <v>119</v>
      </c>
      <c r="H210" s="146" t="s">
        <v>119</v>
      </c>
      <c r="K210" s="236"/>
      <c r="L210" s="236"/>
    </row>
    <row r="211" s="109" customFormat="true" ht="38.25" hidden="false" customHeight="false" outlineLevel="0" collapsed="false">
      <c r="A211" s="126" t="s">
        <v>140</v>
      </c>
      <c r="B211" s="127" t="n">
        <v>100</v>
      </c>
      <c r="C211" s="127" t="n">
        <v>100</v>
      </c>
      <c r="D211" s="115" t="n">
        <f aca="false">C211/B211</f>
        <v>1</v>
      </c>
      <c r="E211" s="145" t="s">
        <v>119</v>
      </c>
      <c r="F211" s="145" t="s">
        <v>119</v>
      </c>
      <c r="G211" s="146" t="s">
        <v>119</v>
      </c>
      <c r="H211" s="146" t="s">
        <v>119</v>
      </c>
      <c r="K211" s="236"/>
      <c r="L211" s="236"/>
    </row>
    <row r="212" s="109" customFormat="true" ht="38.25" hidden="false" customHeight="false" outlineLevel="0" collapsed="false">
      <c r="A212" s="123" t="s">
        <v>308</v>
      </c>
      <c r="B212" s="127" t="n">
        <v>2.96</v>
      </c>
      <c r="C212" s="127" t="n">
        <v>6</v>
      </c>
      <c r="D212" s="115" t="n">
        <f aca="false">C212/B212</f>
        <v>2.02702702702703</v>
      </c>
      <c r="E212" s="145" t="s">
        <v>119</v>
      </c>
      <c r="F212" s="145" t="s">
        <v>119</v>
      </c>
      <c r="G212" s="146" t="s">
        <v>119</v>
      </c>
      <c r="H212" s="146" t="s">
        <v>119</v>
      </c>
      <c r="K212" s="236"/>
      <c r="L212" s="236"/>
    </row>
    <row r="213" s="109" customFormat="true" ht="51" hidden="false" customHeight="false" outlineLevel="0" collapsed="false">
      <c r="A213" s="126" t="s">
        <v>142</v>
      </c>
      <c r="B213" s="127" t="n">
        <v>17.5</v>
      </c>
      <c r="C213" s="127" t="n">
        <v>17.54</v>
      </c>
      <c r="D213" s="115" t="n">
        <f aca="false">C213/B213</f>
        <v>1.00228571428571</v>
      </c>
      <c r="E213" s="145" t="s">
        <v>119</v>
      </c>
      <c r="F213" s="145" t="s">
        <v>119</v>
      </c>
      <c r="G213" s="146" t="s">
        <v>119</v>
      </c>
      <c r="H213" s="146" t="s">
        <v>119</v>
      </c>
      <c r="K213" s="236"/>
      <c r="L213" s="236"/>
    </row>
    <row r="214" s="119" customFormat="true" ht="12.75" hidden="false" customHeight="false" outlineLevel="0" collapsed="false">
      <c r="A214" s="112" t="s">
        <v>121</v>
      </c>
      <c r="B214" s="112"/>
      <c r="C214" s="112"/>
      <c r="D214" s="248" t="n">
        <f aca="false">SUM(D210:D213)/4</f>
        <v>1.13618834249816</v>
      </c>
      <c r="E214" s="148" t="n">
        <v>10701.249</v>
      </c>
      <c r="F214" s="148" t="n">
        <f aca="false">E214*0.576688392</f>
        <v>6171.28607820161</v>
      </c>
      <c r="G214" s="150" t="n">
        <f aca="false">F214/E214</f>
        <v>0.576688392</v>
      </c>
      <c r="H214" s="151" t="n">
        <f aca="false">D214/G214</f>
        <v>1.97019457693222</v>
      </c>
      <c r="K214" s="143"/>
      <c r="L214" s="143"/>
    </row>
    <row r="215" s="104" customFormat="true" ht="77.25" hidden="false" customHeight="true" outlineLevel="0" collapsed="false">
      <c r="A215" s="103" t="s">
        <v>312</v>
      </c>
      <c r="B215" s="103"/>
      <c r="C215" s="103"/>
      <c r="D215" s="103"/>
      <c r="E215" s="103"/>
      <c r="F215" s="103"/>
      <c r="G215" s="103"/>
      <c r="H215" s="103"/>
      <c r="K215" s="234"/>
      <c r="L215" s="234"/>
    </row>
    <row r="216" s="109" customFormat="true" ht="17.25" hidden="false" customHeight="true" outlineLevel="0" collapsed="false">
      <c r="A216" s="123" t="s">
        <v>139</v>
      </c>
      <c r="B216" s="124" t="n">
        <v>107633</v>
      </c>
      <c r="C216" s="124" t="n">
        <v>56140</v>
      </c>
      <c r="D216" s="115" t="n">
        <f aca="false">C216/B216</f>
        <v>0.521587245547369</v>
      </c>
      <c r="E216" s="145" t="s">
        <v>119</v>
      </c>
      <c r="F216" s="145" t="s">
        <v>119</v>
      </c>
      <c r="G216" s="146" t="s">
        <v>119</v>
      </c>
      <c r="H216" s="146" t="s">
        <v>119</v>
      </c>
      <c r="K216" s="236"/>
      <c r="L216" s="236"/>
    </row>
    <row r="217" s="109" customFormat="true" ht="38.25" hidden="false" customHeight="false" outlineLevel="0" collapsed="false">
      <c r="A217" s="126" t="s">
        <v>140</v>
      </c>
      <c r="B217" s="127" t="n">
        <v>100</v>
      </c>
      <c r="C217" s="127" t="n">
        <v>100</v>
      </c>
      <c r="D217" s="115" t="n">
        <f aca="false">C217/B217</f>
        <v>1</v>
      </c>
      <c r="E217" s="145" t="s">
        <v>119</v>
      </c>
      <c r="F217" s="145" t="s">
        <v>119</v>
      </c>
      <c r="G217" s="146" t="s">
        <v>119</v>
      </c>
      <c r="H217" s="146" t="s">
        <v>119</v>
      </c>
      <c r="K217" s="236"/>
      <c r="L217" s="236"/>
    </row>
    <row r="218" s="109" customFormat="true" ht="38.25" hidden="false" customHeight="false" outlineLevel="0" collapsed="false">
      <c r="A218" s="123" t="s">
        <v>308</v>
      </c>
      <c r="B218" s="127" t="n">
        <v>7.92</v>
      </c>
      <c r="C218" s="127" t="n">
        <v>8.66</v>
      </c>
      <c r="D218" s="115" t="n">
        <f aca="false">C218/B218</f>
        <v>1.09343434343434</v>
      </c>
      <c r="E218" s="145" t="s">
        <v>119</v>
      </c>
      <c r="F218" s="145" t="s">
        <v>119</v>
      </c>
      <c r="G218" s="146" t="s">
        <v>119</v>
      </c>
      <c r="H218" s="146" t="s">
        <v>119</v>
      </c>
      <c r="K218" s="236"/>
      <c r="L218" s="236"/>
    </row>
    <row r="219" s="109" customFormat="true" ht="51" hidden="false" customHeight="false" outlineLevel="0" collapsed="false">
      <c r="A219" s="126" t="s">
        <v>142</v>
      </c>
      <c r="B219" s="127" t="n">
        <v>11.52</v>
      </c>
      <c r="C219" s="127" t="n">
        <v>11.04</v>
      </c>
      <c r="D219" s="115" t="n">
        <f aca="false">C219/B219</f>
        <v>0.958333333333333</v>
      </c>
      <c r="E219" s="145" t="s">
        <v>119</v>
      </c>
      <c r="F219" s="145" t="s">
        <v>119</v>
      </c>
      <c r="G219" s="146" t="s">
        <v>119</v>
      </c>
      <c r="H219" s="146" t="s">
        <v>119</v>
      </c>
      <c r="K219" s="236"/>
      <c r="L219" s="236"/>
    </row>
    <row r="220" s="119" customFormat="true" ht="12.75" hidden="false" customHeight="false" outlineLevel="0" collapsed="false">
      <c r="A220" s="112" t="s">
        <v>121</v>
      </c>
      <c r="B220" s="112"/>
      <c r="C220" s="112"/>
      <c r="D220" s="248" t="n">
        <f aca="false">SUM(D216:D219)/4</f>
        <v>0.893338730578762</v>
      </c>
      <c r="E220" s="148" t="n">
        <v>5966.007</v>
      </c>
      <c r="F220" s="148" t="n">
        <f aca="false">E220*0.576688392</f>
        <v>3440.52698349074</v>
      </c>
      <c r="G220" s="150" t="n">
        <f aca="false">F220/E220</f>
        <v>0.576688392</v>
      </c>
      <c r="H220" s="151" t="n">
        <f aca="false">D220/G220</f>
        <v>1.5490839471913</v>
      </c>
      <c r="K220" s="143"/>
      <c r="L220" s="143"/>
    </row>
    <row r="221" s="104" customFormat="true" ht="77.25" hidden="false" customHeight="true" outlineLevel="0" collapsed="false">
      <c r="A221" s="103" t="s">
        <v>313</v>
      </c>
      <c r="B221" s="103"/>
      <c r="C221" s="103"/>
      <c r="D221" s="103"/>
      <c r="E221" s="103"/>
      <c r="F221" s="103"/>
      <c r="G221" s="103"/>
      <c r="H221" s="103"/>
      <c r="K221" s="234"/>
      <c r="L221" s="234"/>
    </row>
    <row r="222" s="109" customFormat="true" ht="15.75" hidden="false" customHeight="true" outlineLevel="0" collapsed="false">
      <c r="A222" s="123" t="s">
        <v>139</v>
      </c>
      <c r="B222" s="124" t="n">
        <v>51840</v>
      </c>
      <c r="C222" s="124" t="n">
        <v>24968</v>
      </c>
      <c r="D222" s="115" t="n">
        <f aca="false">C222/B222</f>
        <v>0.481635802469136</v>
      </c>
      <c r="E222" s="145" t="s">
        <v>119</v>
      </c>
      <c r="F222" s="145" t="s">
        <v>119</v>
      </c>
      <c r="G222" s="146" t="s">
        <v>119</v>
      </c>
      <c r="H222" s="146" t="s">
        <v>119</v>
      </c>
      <c r="K222" s="236"/>
      <c r="L222" s="236"/>
    </row>
    <row r="223" s="109" customFormat="true" ht="38.25" hidden="false" customHeight="false" outlineLevel="0" collapsed="false">
      <c r="A223" s="126" t="s">
        <v>140</v>
      </c>
      <c r="B223" s="127" t="n">
        <v>100</v>
      </c>
      <c r="C223" s="127" t="n">
        <v>100</v>
      </c>
      <c r="D223" s="115" t="n">
        <f aca="false">C223/B223</f>
        <v>1</v>
      </c>
      <c r="E223" s="145" t="s">
        <v>119</v>
      </c>
      <c r="F223" s="145" t="s">
        <v>119</v>
      </c>
      <c r="G223" s="146" t="s">
        <v>119</v>
      </c>
      <c r="H223" s="146" t="s">
        <v>119</v>
      </c>
      <c r="K223" s="236"/>
      <c r="L223" s="236"/>
    </row>
    <row r="224" s="109" customFormat="true" ht="38.25" hidden="false" customHeight="false" outlineLevel="0" collapsed="false">
      <c r="A224" s="123" t="s">
        <v>308</v>
      </c>
      <c r="B224" s="127" t="n">
        <v>1.4</v>
      </c>
      <c r="C224" s="127" t="n">
        <v>0.6</v>
      </c>
      <c r="D224" s="115" t="n">
        <f aca="false">C224/B224</f>
        <v>0.428571428571429</v>
      </c>
      <c r="E224" s="145" t="s">
        <v>119</v>
      </c>
      <c r="F224" s="145" t="s">
        <v>119</v>
      </c>
      <c r="G224" s="146" t="s">
        <v>119</v>
      </c>
      <c r="H224" s="146" t="s">
        <v>119</v>
      </c>
      <c r="K224" s="236"/>
      <c r="L224" s="236"/>
    </row>
    <row r="225" s="109" customFormat="true" ht="51" hidden="false" customHeight="false" outlineLevel="0" collapsed="false">
      <c r="A225" s="126" t="s">
        <v>142</v>
      </c>
      <c r="B225" s="127" t="n">
        <v>10.9</v>
      </c>
      <c r="C225" s="127" t="n">
        <v>10.9</v>
      </c>
      <c r="D225" s="115" t="n">
        <f aca="false">C225/B225</f>
        <v>1</v>
      </c>
      <c r="E225" s="145" t="s">
        <v>119</v>
      </c>
      <c r="F225" s="145" t="s">
        <v>119</v>
      </c>
      <c r="G225" s="146" t="s">
        <v>119</v>
      </c>
      <c r="H225" s="146" t="s">
        <v>119</v>
      </c>
      <c r="K225" s="236"/>
      <c r="L225" s="236"/>
    </row>
    <row r="226" s="119" customFormat="true" ht="12.75" hidden="false" customHeight="false" outlineLevel="0" collapsed="false">
      <c r="A226" s="112" t="s">
        <v>121</v>
      </c>
      <c r="B226" s="112"/>
      <c r="C226" s="112"/>
      <c r="D226" s="248" t="n">
        <f aca="false">SUM(D222:D225)/4</f>
        <v>0.727551807760141</v>
      </c>
      <c r="E226" s="148" t="n">
        <v>2280.83</v>
      </c>
      <c r="F226" s="148" t="n">
        <f aca="false">E226*0.576688392</f>
        <v>1315.32818512536</v>
      </c>
      <c r="G226" s="150" t="n">
        <f aca="false">F226/E226</f>
        <v>0.576688392</v>
      </c>
      <c r="H226" s="151" t="n">
        <f aca="false">D226/G226</f>
        <v>1.26160300407112</v>
      </c>
      <c r="K226" s="143"/>
      <c r="L226" s="143"/>
    </row>
    <row r="227" s="104" customFormat="true" ht="77.25" hidden="false" customHeight="true" outlineLevel="0" collapsed="false">
      <c r="A227" s="103" t="s">
        <v>314</v>
      </c>
      <c r="B227" s="103"/>
      <c r="C227" s="103"/>
      <c r="D227" s="103"/>
      <c r="E227" s="103"/>
      <c r="F227" s="103"/>
      <c r="G227" s="103"/>
      <c r="H227" s="103"/>
      <c r="K227" s="234"/>
      <c r="L227" s="234"/>
    </row>
    <row r="228" s="109" customFormat="true" ht="17.25" hidden="false" customHeight="true" outlineLevel="0" collapsed="false">
      <c r="A228" s="123" t="s">
        <v>139</v>
      </c>
      <c r="B228" s="124" t="n">
        <v>3600</v>
      </c>
      <c r="C228" s="124" t="n">
        <v>1748</v>
      </c>
      <c r="D228" s="115" t="n">
        <f aca="false">C228/B228</f>
        <v>0.485555555555556</v>
      </c>
      <c r="E228" s="145" t="s">
        <v>119</v>
      </c>
      <c r="F228" s="145" t="s">
        <v>119</v>
      </c>
      <c r="G228" s="146" t="s">
        <v>119</v>
      </c>
      <c r="H228" s="146" t="s">
        <v>119</v>
      </c>
      <c r="K228" s="236"/>
      <c r="L228" s="236"/>
    </row>
    <row r="229" s="109" customFormat="true" ht="28.5" hidden="false" customHeight="true" outlineLevel="0" collapsed="false">
      <c r="A229" s="126" t="s">
        <v>140</v>
      </c>
      <c r="B229" s="124" t="n">
        <v>100</v>
      </c>
      <c r="C229" s="124" t="n">
        <v>100</v>
      </c>
      <c r="D229" s="115" t="n">
        <f aca="false">C229/B229</f>
        <v>1</v>
      </c>
      <c r="E229" s="145"/>
      <c r="F229" s="145"/>
      <c r="G229" s="146"/>
      <c r="H229" s="146"/>
      <c r="K229" s="236"/>
      <c r="L229" s="236"/>
    </row>
    <row r="230" s="109" customFormat="true" ht="24.75" hidden="false" customHeight="true" outlineLevel="0" collapsed="false">
      <c r="A230" s="123" t="s">
        <v>308</v>
      </c>
      <c r="B230" s="124" t="n">
        <v>0</v>
      </c>
      <c r="C230" s="124" t="n">
        <v>0</v>
      </c>
      <c r="D230" s="115" t="n">
        <v>0</v>
      </c>
      <c r="E230" s="145"/>
      <c r="F230" s="145"/>
      <c r="G230" s="146"/>
      <c r="H230" s="146"/>
      <c r="K230" s="236"/>
      <c r="L230" s="236"/>
    </row>
    <row r="231" s="109" customFormat="true" ht="51" hidden="false" customHeight="false" outlineLevel="0" collapsed="false">
      <c r="A231" s="126" t="s">
        <v>142</v>
      </c>
      <c r="B231" s="129" t="n">
        <v>0</v>
      </c>
      <c r="C231" s="129" t="n">
        <v>0</v>
      </c>
      <c r="D231" s="115" t="n">
        <v>0</v>
      </c>
      <c r="E231" s="145" t="s">
        <v>119</v>
      </c>
      <c r="F231" s="145" t="s">
        <v>119</v>
      </c>
      <c r="G231" s="146" t="s">
        <v>119</v>
      </c>
      <c r="H231" s="146" t="s">
        <v>119</v>
      </c>
      <c r="K231" s="236"/>
      <c r="L231" s="236"/>
    </row>
    <row r="232" s="119" customFormat="true" ht="12.75" hidden="false" customHeight="false" outlineLevel="0" collapsed="false">
      <c r="A232" s="112" t="s">
        <v>121</v>
      </c>
      <c r="B232" s="112"/>
      <c r="C232" s="112"/>
      <c r="D232" s="248" t="n">
        <f aca="false">SUM(D228:D231)/2</f>
        <v>0.742777777777778</v>
      </c>
      <c r="E232" s="148" t="n">
        <v>233.151</v>
      </c>
      <c r="F232" s="148" t="n">
        <f aca="false">E232*0.576688392</f>
        <v>134.455475283192</v>
      </c>
      <c r="G232" s="150" t="n">
        <f aca="false">F232/E232</f>
        <v>0.576688392</v>
      </c>
      <c r="H232" s="151" t="n">
        <f aca="false">D232/G232</f>
        <v>1.28800542560215</v>
      </c>
      <c r="I232" s="249"/>
      <c r="K232" s="143"/>
      <c r="L232" s="143"/>
    </row>
    <row r="233" s="104" customFormat="true" ht="82.5" hidden="false" customHeight="true" outlineLevel="0" collapsed="false">
      <c r="A233" s="130" t="s">
        <v>315</v>
      </c>
      <c r="B233" s="130"/>
      <c r="C233" s="130"/>
      <c r="D233" s="130"/>
      <c r="E233" s="130"/>
      <c r="F233" s="130"/>
      <c r="G233" s="130"/>
      <c r="H233" s="130"/>
      <c r="K233" s="234"/>
      <c r="L233" s="234"/>
    </row>
    <row r="234" s="104" customFormat="true" ht="15.75" hidden="false" customHeight="true" outlineLevel="0" collapsed="false">
      <c r="A234" s="131" t="s">
        <v>150</v>
      </c>
      <c r="B234" s="132" t="n">
        <v>7267</v>
      </c>
      <c r="C234" s="133" t="n">
        <v>7267</v>
      </c>
      <c r="D234" s="144" t="n">
        <f aca="false">C234/B234</f>
        <v>1</v>
      </c>
      <c r="E234" s="145" t="s">
        <v>119</v>
      </c>
      <c r="F234" s="145" t="s">
        <v>119</v>
      </c>
      <c r="G234" s="146" t="s">
        <v>119</v>
      </c>
      <c r="H234" s="146" t="s">
        <v>119</v>
      </c>
      <c r="K234" s="234"/>
      <c r="L234" s="234"/>
    </row>
    <row r="235" s="109" customFormat="true" ht="51" hidden="false" customHeight="false" outlineLevel="0" collapsed="false">
      <c r="A235" s="136" t="s">
        <v>316</v>
      </c>
      <c r="B235" s="137" t="n">
        <v>100</v>
      </c>
      <c r="C235" s="138" t="n">
        <v>99.8</v>
      </c>
      <c r="D235" s="144" t="n">
        <f aca="false">C235/B235</f>
        <v>0.998</v>
      </c>
      <c r="E235" s="145" t="s">
        <v>119</v>
      </c>
      <c r="F235" s="145" t="s">
        <v>119</v>
      </c>
      <c r="G235" s="146" t="s">
        <v>119</v>
      </c>
      <c r="H235" s="146" t="s">
        <v>119</v>
      </c>
      <c r="K235" s="236"/>
      <c r="L235" s="236"/>
    </row>
    <row r="236" s="109" customFormat="true" ht="38.25" hidden="false" customHeight="false" outlineLevel="0" collapsed="false">
      <c r="A236" s="105" t="s">
        <v>317</v>
      </c>
      <c r="B236" s="137" t="n">
        <v>100</v>
      </c>
      <c r="C236" s="138" t="n">
        <v>98</v>
      </c>
      <c r="D236" s="144" t="n">
        <f aca="false">C236/B236</f>
        <v>0.98</v>
      </c>
      <c r="E236" s="145" t="s">
        <v>119</v>
      </c>
      <c r="F236" s="145" t="s">
        <v>119</v>
      </c>
      <c r="G236" s="146" t="s">
        <v>119</v>
      </c>
      <c r="H236" s="146" t="s">
        <v>119</v>
      </c>
      <c r="K236" s="236"/>
      <c r="L236" s="236"/>
    </row>
    <row r="237" s="109" customFormat="true" ht="27.75" hidden="false" customHeight="true" outlineLevel="0" collapsed="false">
      <c r="A237" s="105" t="s">
        <v>318</v>
      </c>
      <c r="B237" s="137" t="n">
        <v>95</v>
      </c>
      <c r="C237" s="138" t="n">
        <v>95</v>
      </c>
      <c r="D237" s="144" t="n">
        <f aca="false">C237/B237</f>
        <v>1</v>
      </c>
      <c r="E237" s="145" t="s">
        <v>119</v>
      </c>
      <c r="F237" s="145" t="s">
        <v>119</v>
      </c>
      <c r="G237" s="146" t="s">
        <v>119</v>
      </c>
      <c r="H237" s="146" t="s">
        <v>119</v>
      </c>
      <c r="K237" s="236"/>
      <c r="L237" s="236"/>
    </row>
    <row r="238" s="109" customFormat="true" ht="29.25" hidden="false" customHeight="true" outlineLevel="0" collapsed="false">
      <c r="A238" s="105" t="s">
        <v>319</v>
      </c>
      <c r="B238" s="137" t="n">
        <v>78</v>
      </c>
      <c r="C238" s="138" t="n">
        <v>78</v>
      </c>
      <c r="D238" s="144" t="n">
        <f aca="false">C238/B238</f>
        <v>1</v>
      </c>
      <c r="E238" s="145" t="s">
        <v>119</v>
      </c>
      <c r="F238" s="145" t="s">
        <v>119</v>
      </c>
      <c r="G238" s="146" t="s">
        <v>119</v>
      </c>
      <c r="H238" s="146" t="s">
        <v>119</v>
      </c>
      <c r="K238" s="236"/>
      <c r="L238" s="236"/>
    </row>
    <row r="239" s="109" customFormat="true" ht="54.75" hidden="false" customHeight="true" outlineLevel="0" collapsed="false">
      <c r="A239" s="131" t="s">
        <v>320</v>
      </c>
      <c r="B239" s="137" t="n">
        <v>100</v>
      </c>
      <c r="C239" s="138" t="n">
        <v>100</v>
      </c>
      <c r="D239" s="144" t="n">
        <f aca="false">C239/B239</f>
        <v>1</v>
      </c>
      <c r="E239" s="145" t="s">
        <v>119</v>
      </c>
      <c r="F239" s="145" t="s">
        <v>119</v>
      </c>
      <c r="G239" s="146" t="s">
        <v>119</v>
      </c>
      <c r="H239" s="146" t="s">
        <v>119</v>
      </c>
      <c r="K239" s="236"/>
      <c r="L239" s="236"/>
    </row>
    <row r="240" s="119" customFormat="true" ht="15" hidden="false" customHeight="true" outlineLevel="0" collapsed="false">
      <c r="A240" s="112" t="s">
        <v>121</v>
      </c>
      <c r="B240" s="112"/>
      <c r="C240" s="112"/>
      <c r="D240" s="147" t="n">
        <f aca="false">SUM(D234:D239)/6</f>
        <v>0.996333333333333</v>
      </c>
      <c r="E240" s="148" t="n">
        <v>260158.624</v>
      </c>
      <c r="F240" s="149" t="n">
        <f aca="false">E240*0.559987856</f>
        <v>145685.67007367</v>
      </c>
      <c r="G240" s="117" t="n">
        <f aca="false">F240/E240</f>
        <v>0.559987856</v>
      </c>
      <c r="H240" s="151" t="n">
        <f aca="false">D240/G240</f>
        <v>1.77920525000337</v>
      </c>
      <c r="I240" s="250"/>
      <c r="K240" s="143"/>
      <c r="L240" s="143"/>
      <c r="N240" s="143"/>
    </row>
    <row r="241" s="119" customFormat="true" ht="79.5" hidden="false" customHeight="true" outlineLevel="0" collapsed="false">
      <c r="A241" s="103" t="s">
        <v>321</v>
      </c>
      <c r="B241" s="103"/>
      <c r="C241" s="103"/>
      <c r="D241" s="103"/>
      <c r="E241" s="103"/>
      <c r="F241" s="103"/>
      <c r="G241" s="103"/>
      <c r="H241" s="103"/>
      <c r="K241" s="143"/>
      <c r="L241" s="143"/>
      <c r="N241" s="143"/>
    </row>
    <row r="242" s="119" customFormat="true" ht="16.5" hidden="false" customHeight="true" outlineLevel="0" collapsed="false">
      <c r="A242" s="131" t="s">
        <v>157</v>
      </c>
      <c r="B242" s="120" t="n">
        <v>7352</v>
      </c>
      <c r="C242" s="120" t="n">
        <v>7352</v>
      </c>
      <c r="D242" s="144" t="n">
        <f aca="false">C242/B242</f>
        <v>1</v>
      </c>
      <c r="E242" s="145" t="s">
        <v>119</v>
      </c>
      <c r="F242" s="145" t="s">
        <v>119</v>
      </c>
      <c r="G242" s="146" t="s">
        <v>119</v>
      </c>
      <c r="H242" s="146" t="s">
        <v>119</v>
      </c>
      <c r="I242" s="251"/>
      <c r="K242" s="143"/>
      <c r="L242" s="143"/>
      <c r="N242" s="143"/>
    </row>
    <row r="243" s="119" customFormat="true" ht="51" hidden="false" customHeight="false" outlineLevel="0" collapsed="false">
      <c r="A243" s="136" t="s">
        <v>322</v>
      </c>
      <c r="B243" s="131" t="n">
        <v>100</v>
      </c>
      <c r="C243" s="131" t="n">
        <v>94.1</v>
      </c>
      <c r="D243" s="144" t="n">
        <f aca="false">C243/B243</f>
        <v>0.941</v>
      </c>
      <c r="E243" s="145" t="s">
        <v>119</v>
      </c>
      <c r="F243" s="145" t="s">
        <v>119</v>
      </c>
      <c r="G243" s="146" t="s">
        <v>119</v>
      </c>
      <c r="H243" s="146" t="s">
        <v>119</v>
      </c>
      <c r="K243" s="143"/>
      <c r="L243" s="143"/>
      <c r="N243" s="143"/>
    </row>
    <row r="244" s="119" customFormat="true" ht="38.25" hidden="false" customHeight="false" outlineLevel="0" collapsed="false">
      <c r="A244" s="105" t="s">
        <v>323</v>
      </c>
      <c r="B244" s="131" t="n">
        <v>100</v>
      </c>
      <c r="C244" s="131" t="n">
        <v>98</v>
      </c>
      <c r="D244" s="144" t="n">
        <f aca="false">C244/B244</f>
        <v>0.98</v>
      </c>
      <c r="E244" s="145" t="s">
        <v>119</v>
      </c>
      <c r="F244" s="145" t="s">
        <v>119</v>
      </c>
      <c r="G244" s="146" t="s">
        <v>119</v>
      </c>
      <c r="H244" s="146" t="s">
        <v>119</v>
      </c>
      <c r="K244" s="143"/>
      <c r="L244" s="143"/>
      <c r="N244" s="143"/>
    </row>
    <row r="245" s="119" customFormat="true" ht="32.25" hidden="false" customHeight="true" outlineLevel="0" collapsed="false">
      <c r="A245" s="105" t="s">
        <v>318</v>
      </c>
      <c r="B245" s="131" t="n">
        <v>95</v>
      </c>
      <c r="C245" s="131" t="n">
        <v>95</v>
      </c>
      <c r="D245" s="144" t="n">
        <f aca="false">C245/B245</f>
        <v>1</v>
      </c>
      <c r="E245" s="145" t="s">
        <v>119</v>
      </c>
      <c r="F245" s="145" t="s">
        <v>119</v>
      </c>
      <c r="G245" s="146" t="s">
        <v>119</v>
      </c>
      <c r="H245" s="146" t="s">
        <v>119</v>
      </c>
      <c r="K245" s="143"/>
      <c r="L245" s="143"/>
      <c r="N245" s="143"/>
    </row>
    <row r="246" s="119" customFormat="true" ht="38.25" hidden="false" customHeight="false" outlineLevel="0" collapsed="false">
      <c r="A246" s="105" t="s">
        <v>319</v>
      </c>
      <c r="B246" s="131" t="n">
        <v>76</v>
      </c>
      <c r="C246" s="131" t="n">
        <v>76</v>
      </c>
      <c r="D246" s="144" t="n">
        <f aca="false">C246/B246</f>
        <v>1</v>
      </c>
      <c r="E246" s="145" t="s">
        <v>119</v>
      </c>
      <c r="F246" s="145" t="s">
        <v>119</v>
      </c>
      <c r="G246" s="146" t="s">
        <v>119</v>
      </c>
      <c r="H246" s="146" t="s">
        <v>119</v>
      </c>
      <c r="K246" s="143"/>
      <c r="L246" s="143"/>
      <c r="N246" s="143"/>
    </row>
    <row r="247" s="119" customFormat="true" ht="76.5" hidden="false" customHeight="false" outlineLevel="0" collapsed="false">
      <c r="A247" s="131" t="s">
        <v>320</v>
      </c>
      <c r="B247" s="131" t="n">
        <v>100</v>
      </c>
      <c r="C247" s="131" t="n">
        <v>100</v>
      </c>
      <c r="D247" s="144" t="n">
        <f aca="false">C247/B247</f>
        <v>1</v>
      </c>
      <c r="E247" s="145" t="s">
        <v>119</v>
      </c>
      <c r="F247" s="145" t="s">
        <v>119</v>
      </c>
      <c r="G247" s="146" t="s">
        <v>119</v>
      </c>
      <c r="H247" s="146" t="s">
        <v>119</v>
      </c>
      <c r="K247" s="143"/>
      <c r="L247" s="143"/>
      <c r="N247" s="143"/>
    </row>
    <row r="248" s="119" customFormat="true" ht="12.75" hidden="false" customHeight="false" outlineLevel="0" collapsed="false">
      <c r="A248" s="112" t="s">
        <v>121</v>
      </c>
      <c r="B248" s="112"/>
      <c r="C248" s="112"/>
      <c r="D248" s="147" t="n">
        <f aca="false">SUM(D242:D247)/6</f>
        <v>0.986833333333333</v>
      </c>
      <c r="E248" s="148" t="n">
        <v>312997.713</v>
      </c>
      <c r="F248" s="149" t="n">
        <f aca="false">E248*0.559987856</f>
        <v>175274.918235773</v>
      </c>
      <c r="G248" s="150" t="n">
        <f aca="false">F248/E248</f>
        <v>0.559987856</v>
      </c>
      <c r="H248" s="151" t="n">
        <f aca="false">D248/G248</f>
        <v>1.76224059639846</v>
      </c>
      <c r="I248" s="250"/>
      <c r="K248" s="143"/>
      <c r="L248" s="143"/>
      <c r="N248" s="143"/>
    </row>
    <row r="249" s="119" customFormat="true" ht="77.25" hidden="false" customHeight="true" outlineLevel="0" collapsed="false">
      <c r="A249" s="103" t="s">
        <v>324</v>
      </c>
      <c r="B249" s="103"/>
      <c r="C249" s="103"/>
      <c r="D249" s="103"/>
      <c r="E249" s="103"/>
      <c r="F249" s="103"/>
      <c r="G249" s="103"/>
      <c r="H249" s="103"/>
      <c r="K249" s="143"/>
      <c r="L249" s="143"/>
      <c r="N249" s="143"/>
    </row>
    <row r="250" s="119" customFormat="true" ht="16.5" hidden="false" customHeight="true" outlineLevel="0" collapsed="false">
      <c r="A250" s="131" t="s">
        <v>157</v>
      </c>
      <c r="B250" s="131" t="n">
        <v>866</v>
      </c>
      <c r="C250" s="131" t="n">
        <v>866</v>
      </c>
      <c r="D250" s="144" t="n">
        <f aca="false">C250/B250</f>
        <v>1</v>
      </c>
      <c r="E250" s="145" t="s">
        <v>119</v>
      </c>
      <c r="F250" s="145" t="s">
        <v>119</v>
      </c>
      <c r="G250" s="146" t="s">
        <v>119</v>
      </c>
      <c r="H250" s="146" t="s">
        <v>119</v>
      </c>
      <c r="K250" s="143"/>
      <c r="L250" s="143"/>
      <c r="N250" s="143"/>
    </row>
    <row r="251" s="119" customFormat="true" ht="51" hidden="false" customHeight="false" outlineLevel="0" collapsed="false">
      <c r="A251" s="136" t="s">
        <v>325</v>
      </c>
      <c r="B251" s="131" t="n">
        <v>100</v>
      </c>
      <c r="C251" s="131" t="n">
        <v>99.8</v>
      </c>
      <c r="D251" s="144" t="n">
        <f aca="false">C251/B251</f>
        <v>0.998</v>
      </c>
      <c r="E251" s="145" t="s">
        <v>119</v>
      </c>
      <c r="F251" s="145" t="s">
        <v>119</v>
      </c>
      <c r="G251" s="146" t="s">
        <v>119</v>
      </c>
      <c r="H251" s="146" t="s">
        <v>119</v>
      </c>
      <c r="K251" s="143"/>
      <c r="L251" s="143"/>
      <c r="N251" s="143"/>
    </row>
    <row r="252" s="119" customFormat="true" ht="38.25" hidden="false" customHeight="false" outlineLevel="0" collapsed="false">
      <c r="A252" s="105" t="s">
        <v>326</v>
      </c>
      <c r="B252" s="131" t="n">
        <v>100</v>
      </c>
      <c r="C252" s="131" t="n">
        <v>98</v>
      </c>
      <c r="D252" s="144" t="n">
        <f aca="false">C252/B252</f>
        <v>0.98</v>
      </c>
      <c r="E252" s="145" t="s">
        <v>119</v>
      </c>
      <c r="F252" s="145" t="s">
        <v>119</v>
      </c>
      <c r="G252" s="146" t="s">
        <v>119</v>
      </c>
      <c r="H252" s="146" t="s">
        <v>119</v>
      </c>
      <c r="K252" s="143"/>
      <c r="L252" s="143"/>
      <c r="N252" s="143"/>
    </row>
    <row r="253" s="119" customFormat="true" ht="29.25" hidden="false" customHeight="true" outlineLevel="0" collapsed="false">
      <c r="A253" s="105" t="s">
        <v>318</v>
      </c>
      <c r="B253" s="131" t="n">
        <v>95</v>
      </c>
      <c r="C253" s="131" t="n">
        <v>95</v>
      </c>
      <c r="D253" s="144" t="n">
        <f aca="false">C253/B253</f>
        <v>1</v>
      </c>
      <c r="E253" s="145" t="s">
        <v>119</v>
      </c>
      <c r="F253" s="145" t="s">
        <v>119</v>
      </c>
      <c r="G253" s="146" t="s">
        <v>119</v>
      </c>
      <c r="H253" s="146" t="s">
        <v>119</v>
      </c>
      <c r="K253" s="143"/>
      <c r="L253" s="143"/>
      <c r="N253" s="143"/>
    </row>
    <row r="254" s="119" customFormat="true" ht="38.25" hidden="false" customHeight="false" outlineLevel="0" collapsed="false">
      <c r="A254" s="105" t="s">
        <v>319</v>
      </c>
      <c r="B254" s="131" t="n">
        <v>78</v>
      </c>
      <c r="C254" s="131" t="n">
        <v>78</v>
      </c>
      <c r="D254" s="144" t="n">
        <f aca="false">C254/B254</f>
        <v>1</v>
      </c>
      <c r="E254" s="145" t="s">
        <v>119</v>
      </c>
      <c r="F254" s="145" t="s">
        <v>119</v>
      </c>
      <c r="G254" s="146" t="s">
        <v>119</v>
      </c>
      <c r="H254" s="146" t="s">
        <v>119</v>
      </c>
      <c r="K254" s="143"/>
      <c r="L254" s="143"/>
      <c r="N254" s="143"/>
    </row>
    <row r="255" s="119" customFormat="true" ht="76.5" hidden="false" customHeight="false" outlineLevel="0" collapsed="false">
      <c r="A255" s="131" t="s">
        <v>320</v>
      </c>
      <c r="B255" s="131" t="n">
        <v>100</v>
      </c>
      <c r="C255" s="131" t="n">
        <v>100</v>
      </c>
      <c r="D255" s="144" t="n">
        <f aca="false">C255/B255</f>
        <v>1</v>
      </c>
      <c r="E255" s="145" t="s">
        <v>119</v>
      </c>
      <c r="F255" s="145" t="s">
        <v>119</v>
      </c>
      <c r="G255" s="146" t="s">
        <v>119</v>
      </c>
      <c r="H255" s="146" t="s">
        <v>119</v>
      </c>
      <c r="K255" s="143"/>
      <c r="L255" s="143"/>
      <c r="N255" s="143"/>
    </row>
    <row r="256" s="119" customFormat="true" ht="12.75" hidden="false" customHeight="false" outlineLevel="0" collapsed="false">
      <c r="A256" s="112" t="s">
        <v>121</v>
      </c>
      <c r="B256" s="112"/>
      <c r="C256" s="112"/>
      <c r="D256" s="147" t="n">
        <f aca="false">SUM(D250:D255)/6</f>
        <v>0.996333333333333</v>
      </c>
      <c r="E256" s="148" t="n">
        <v>33014.155</v>
      </c>
      <c r="F256" s="149" t="n">
        <f aca="false">E256*0.559987856</f>
        <v>18487.5258761017</v>
      </c>
      <c r="G256" s="150" t="n">
        <f aca="false">F256/E256</f>
        <v>0.559987856</v>
      </c>
      <c r="H256" s="151" t="n">
        <f aca="false">D256/G256</f>
        <v>1.77920525000337</v>
      </c>
      <c r="I256" s="250"/>
      <c r="K256" s="143"/>
      <c r="L256" s="143"/>
      <c r="N256" s="143"/>
    </row>
    <row r="257" s="119" customFormat="true" ht="78.75" hidden="false" customHeight="true" outlineLevel="0" collapsed="false">
      <c r="A257" s="103" t="s">
        <v>327</v>
      </c>
      <c r="B257" s="103"/>
      <c r="C257" s="103"/>
      <c r="D257" s="103"/>
      <c r="E257" s="103"/>
      <c r="F257" s="103"/>
      <c r="G257" s="103"/>
      <c r="H257" s="103"/>
      <c r="K257" s="143"/>
      <c r="L257" s="143"/>
      <c r="N257" s="143"/>
    </row>
    <row r="258" s="119" customFormat="true" ht="17.25" hidden="false" customHeight="true" outlineLevel="0" collapsed="false">
      <c r="A258" s="127" t="s">
        <v>157</v>
      </c>
      <c r="B258" s="131" t="n">
        <v>269</v>
      </c>
      <c r="C258" s="131" t="n">
        <v>269</v>
      </c>
      <c r="D258" s="144" t="n">
        <f aca="false">C258/B258</f>
        <v>1</v>
      </c>
      <c r="E258" s="145" t="s">
        <v>119</v>
      </c>
      <c r="F258" s="145" t="s">
        <v>119</v>
      </c>
      <c r="G258" s="146" t="s">
        <v>119</v>
      </c>
      <c r="H258" s="146" t="s">
        <v>119</v>
      </c>
      <c r="K258" s="143"/>
      <c r="L258" s="143"/>
      <c r="N258" s="143"/>
    </row>
    <row r="259" s="119" customFormat="true" ht="39.75" hidden="false" customHeight="true" outlineLevel="0" collapsed="false">
      <c r="A259" s="136" t="s">
        <v>322</v>
      </c>
      <c r="B259" s="131" t="n">
        <v>100</v>
      </c>
      <c r="C259" s="131" t="n">
        <v>100</v>
      </c>
      <c r="D259" s="144" t="n">
        <f aca="false">C259/B259</f>
        <v>1</v>
      </c>
      <c r="E259" s="145" t="s">
        <v>119</v>
      </c>
      <c r="F259" s="145" t="s">
        <v>119</v>
      </c>
      <c r="G259" s="146" t="s">
        <v>119</v>
      </c>
      <c r="H259" s="146" t="s">
        <v>119</v>
      </c>
      <c r="K259" s="143"/>
      <c r="L259" s="143"/>
      <c r="N259" s="143"/>
    </row>
    <row r="260" s="119" customFormat="true" ht="38.25" hidden="false" customHeight="false" outlineLevel="0" collapsed="false">
      <c r="A260" s="105" t="s">
        <v>328</v>
      </c>
      <c r="B260" s="131" t="n">
        <v>100</v>
      </c>
      <c r="C260" s="131" t="n">
        <v>100</v>
      </c>
      <c r="D260" s="144" t="n">
        <f aca="false">C260/B260</f>
        <v>1</v>
      </c>
      <c r="E260" s="145" t="s">
        <v>119</v>
      </c>
      <c r="F260" s="145" t="s">
        <v>119</v>
      </c>
      <c r="G260" s="146" t="s">
        <v>119</v>
      </c>
      <c r="H260" s="146" t="s">
        <v>119</v>
      </c>
      <c r="K260" s="143"/>
      <c r="L260" s="143"/>
      <c r="N260" s="143"/>
    </row>
    <row r="261" s="119" customFormat="true" ht="30" hidden="false" customHeight="true" outlineLevel="0" collapsed="false">
      <c r="A261" s="105" t="s">
        <v>318</v>
      </c>
      <c r="B261" s="131" t="n">
        <v>100</v>
      </c>
      <c r="C261" s="131" t="n">
        <v>100</v>
      </c>
      <c r="D261" s="144" t="n">
        <f aca="false">C261/B261</f>
        <v>1</v>
      </c>
      <c r="E261" s="145" t="s">
        <v>119</v>
      </c>
      <c r="F261" s="145" t="s">
        <v>119</v>
      </c>
      <c r="G261" s="146" t="s">
        <v>119</v>
      </c>
      <c r="H261" s="146" t="s">
        <v>119</v>
      </c>
      <c r="K261" s="143"/>
      <c r="L261" s="143"/>
      <c r="N261" s="143"/>
    </row>
    <row r="262" s="119" customFormat="true" ht="32.25" hidden="false" customHeight="true" outlineLevel="0" collapsed="false">
      <c r="A262" s="105" t="s">
        <v>319</v>
      </c>
      <c r="B262" s="131" t="n">
        <v>80</v>
      </c>
      <c r="C262" s="131" t="n">
        <v>80</v>
      </c>
      <c r="D262" s="144" t="n">
        <f aca="false">C262/B262</f>
        <v>1</v>
      </c>
      <c r="E262" s="145" t="s">
        <v>119</v>
      </c>
      <c r="F262" s="145" t="s">
        <v>119</v>
      </c>
      <c r="G262" s="146" t="s">
        <v>119</v>
      </c>
      <c r="H262" s="146" t="s">
        <v>119</v>
      </c>
      <c r="K262" s="143"/>
      <c r="L262" s="143"/>
      <c r="N262" s="143"/>
    </row>
    <row r="263" s="119" customFormat="true" ht="76.5" hidden="false" customHeight="false" outlineLevel="0" collapsed="false">
      <c r="A263" s="131" t="s">
        <v>320</v>
      </c>
      <c r="B263" s="131" t="n">
        <v>100</v>
      </c>
      <c r="C263" s="131" t="n">
        <v>100</v>
      </c>
      <c r="D263" s="144" t="n">
        <f aca="false">C263/B263</f>
        <v>1</v>
      </c>
      <c r="E263" s="145" t="s">
        <v>119</v>
      </c>
      <c r="F263" s="145" t="s">
        <v>119</v>
      </c>
      <c r="G263" s="146" t="s">
        <v>119</v>
      </c>
      <c r="H263" s="146" t="s">
        <v>119</v>
      </c>
      <c r="I263" s="250"/>
      <c r="K263" s="143"/>
      <c r="L263" s="143"/>
      <c r="N263" s="143"/>
    </row>
    <row r="264" s="119" customFormat="true" ht="12.75" hidden="false" customHeight="false" outlineLevel="0" collapsed="false">
      <c r="A264" s="112" t="s">
        <v>121</v>
      </c>
      <c r="B264" s="112"/>
      <c r="C264" s="112"/>
      <c r="D264" s="147" t="n">
        <f aca="false">SUM(D258:D263)/6</f>
        <v>1</v>
      </c>
      <c r="E264" s="148" t="n">
        <v>12731.909</v>
      </c>
      <c r="F264" s="149" t="n">
        <f aca="false">E264*0.559987856</f>
        <v>7129.7144236971</v>
      </c>
      <c r="G264" s="150" t="n">
        <f aca="false">F264/E264</f>
        <v>0.559987856</v>
      </c>
      <c r="H264" s="151" t="n">
        <f aca="false">D264/G264</f>
        <v>1.78575301104387</v>
      </c>
      <c r="I264" s="250"/>
      <c r="J264" s="250"/>
      <c r="K264" s="143"/>
      <c r="L264" s="143"/>
      <c r="N264" s="143"/>
    </row>
    <row r="265" s="119" customFormat="true" ht="79.5" hidden="false" customHeight="true" outlineLevel="0" collapsed="false">
      <c r="A265" s="103" t="s">
        <v>329</v>
      </c>
      <c r="B265" s="103"/>
      <c r="C265" s="103"/>
      <c r="D265" s="103"/>
      <c r="E265" s="103"/>
      <c r="F265" s="103"/>
      <c r="G265" s="103"/>
      <c r="H265" s="103"/>
      <c r="K265" s="143"/>
      <c r="L265" s="143"/>
      <c r="N265" s="143"/>
    </row>
    <row r="266" s="119" customFormat="true" ht="19.5" hidden="false" customHeight="true" outlineLevel="0" collapsed="false">
      <c r="A266" s="131" t="s">
        <v>157</v>
      </c>
      <c r="B266" s="131" t="n">
        <v>394</v>
      </c>
      <c r="C266" s="131" t="n">
        <v>394</v>
      </c>
      <c r="D266" s="144" t="n">
        <f aca="false">C266/B266</f>
        <v>1</v>
      </c>
      <c r="E266" s="145" t="s">
        <v>119</v>
      </c>
      <c r="F266" s="145" t="s">
        <v>119</v>
      </c>
      <c r="G266" s="146" t="s">
        <v>119</v>
      </c>
      <c r="H266" s="146" t="s">
        <v>119</v>
      </c>
      <c r="K266" s="143"/>
      <c r="L266" s="143"/>
      <c r="N266" s="143"/>
    </row>
    <row r="267" s="119" customFormat="true" ht="51" hidden="false" customHeight="false" outlineLevel="0" collapsed="false">
      <c r="A267" s="136" t="s">
        <v>325</v>
      </c>
      <c r="B267" s="131" t="n">
        <v>100</v>
      </c>
      <c r="C267" s="131" t="n">
        <v>100</v>
      </c>
      <c r="D267" s="144" t="n">
        <f aca="false">C267/B267</f>
        <v>1</v>
      </c>
      <c r="E267" s="145" t="s">
        <v>119</v>
      </c>
      <c r="F267" s="145" t="s">
        <v>119</v>
      </c>
      <c r="G267" s="146" t="s">
        <v>119</v>
      </c>
      <c r="H267" s="146" t="s">
        <v>119</v>
      </c>
      <c r="K267" s="143"/>
      <c r="L267" s="143"/>
      <c r="N267" s="143"/>
    </row>
    <row r="268" s="119" customFormat="true" ht="38.25" hidden="false" customHeight="false" outlineLevel="0" collapsed="false">
      <c r="A268" s="105" t="s">
        <v>326</v>
      </c>
      <c r="B268" s="131" t="n">
        <v>95</v>
      </c>
      <c r="C268" s="131" t="n">
        <v>95</v>
      </c>
      <c r="D268" s="144" t="n">
        <f aca="false">C268/B268</f>
        <v>1</v>
      </c>
      <c r="E268" s="145" t="s">
        <v>119</v>
      </c>
      <c r="F268" s="145" t="s">
        <v>119</v>
      </c>
      <c r="G268" s="146" t="s">
        <v>119</v>
      </c>
      <c r="H268" s="146" t="s">
        <v>119</v>
      </c>
      <c r="K268" s="143"/>
      <c r="L268" s="143"/>
      <c r="N268" s="143"/>
    </row>
    <row r="269" s="119" customFormat="true" ht="38.25" hidden="false" customHeight="false" outlineLevel="0" collapsed="false">
      <c r="A269" s="105" t="s">
        <v>318</v>
      </c>
      <c r="B269" s="131" t="n">
        <v>95</v>
      </c>
      <c r="C269" s="131" t="n">
        <v>95</v>
      </c>
      <c r="D269" s="144" t="n">
        <f aca="false">C269/B269</f>
        <v>1</v>
      </c>
      <c r="E269" s="145" t="s">
        <v>119</v>
      </c>
      <c r="F269" s="145" t="s">
        <v>119</v>
      </c>
      <c r="G269" s="146" t="s">
        <v>119</v>
      </c>
      <c r="H269" s="146" t="s">
        <v>119</v>
      </c>
      <c r="K269" s="143"/>
      <c r="L269" s="143"/>
      <c r="N269" s="143"/>
    </row>
    <row r="270" s="119" customFormat="true" ht="38.25" hidden="false" customHeight="false" outlineLevel="0" collapsed="false">
      <c r="A270" s="105" t="s">
        <v>319</v>
      </c>
      <c r="B270" s="131" t="n">
        <v>78</v>
      </c>
      <c r="C270" s="131" t="n">
        <v>78</v>
      </c>
      <c r="D270" s="144" t="n">
        <f aca="false">C270/B270</f>
        <v>1</v>
      </c>
      <c r="E270" s="145" t="s">
        <v>119</v>
      </c>
      <c r="F270" s="145" t="s">
        <v>119</v>
      </c>
      <c r="G270" s="146" t="s">
        <v>119</v>
      </c>
      <c r="H270" s="146" t="s">
        <v>119</v>
      </c>
      <c r="K270" s="143"/>
      <c r="L270" s="143"/>
      <c r="N270" s="143"/>
    </row>
    <row r="271" s="119" customFormat="true" ht="76.5" hidden="false" customHeight="false" outlineLevel="0" collapsed="false">
      <c r="A271" s="131" t="s">
        <v>320</v>
      </c>
      <c r="B271" s="131" t="n">
        <v>100</v>
      </c>
      <c r="C271" s="131" t="n">
        <v>100</v>
      </c>
      <c r="D271" s="144" t="n">
        <f aca="false">C271/B271</f>
        <v>1</v>
      </c>
      <c r="E271" s="145" t="s">
        <v>119</v>
      </c>
      <c r="F271" s="145" t="s">
        <v>119</v>
      </c>
      <c r="G271" s="146" t="s">
        <v>119</v>
      </c>
      <c r="H271" s="146" t="s">
        <v>119</v>
      </c>
      <c r="K271" s="143"/>
      <c r="L271" s="143"/>
      <c r="N271" s="143"/>
    </row>
    <row r="272" s="119" customFormat="true" ht="12.75" hidden="false" customHeight="false" outlineLevel="0" collapsed="false">
      <c r="A272" s="112" t="s">
        <v>121</v>
      </c>
      <c r="B272" s="112"/>
      <c r="C272" s="112"/>
      <c r="D272" s="147" t="n">
        <f aca="false">SUM(D266:D271)/6</f>
        <v>1</v>
      </c>
      <c r="E272" s="148" t="n">
        <v>18046.047</v>
      </c>
      <c r="F272" s="149" t="n">
        <f aca="false">E272*0.559987856</f>
        <v>10105.5671688052</v>
      </c>
      <c r="G272" s="150" t="n">
        <f aca="false">F272/E272</f>
        <v>0.559987856</v>
      </c>
      <c r="H272" s="151" t="n">
        <f aca="false">D272/G272</f>
        <v>1.78575301104387</v>
      </c>
      <c r="I272" s="250"/>
      <c r="J272" s="250"/>
      <c r="K272" s="143"/>
      <c r="L272" s="143"/>
      <c r="N272" s="143"/>
    </row>
    <row r="273" s="119" customFormat="true" ht="78" hidden="false" customHeight="true" outlineLevel="0" collapsed="false">
      <c r="A273" s="103" t="s">
        <v>330</v>
      </c>
      <c r="B273" s="103"/>
      <c r="C273" s="103"/>
      <c r="D273" s="103"/>
      <c r="E273" s="103"/>
      <c r="F273" s="103"/>
      <c r="G273" s="103"/>
      <c r="H273" s="103"/>
      <c r="K273" s="143"/>
      <c r="L273" s="143"/>
      <c r="N273" s="143"/>
    </row>
    <row r="274" s="119" customFormat="true" ht="21" hidden="false" customHeight="true" outlineLevel="0" collapsed="false">
      <c r="A274" s="131" t="s">
        <v>157</v>
      </c>
      <c r="B274" s="131" t="n">
        <v>223</v>
      </c>
      <c r="C274" s="131" t="n">
        <v>223</v>
      </c>
      <c r="D274" s="144" t="n">
        <f aca="false">C274/B274</f>
        <v>1</v>
      </c>
      <c r="E274" s="145" t="s">
        <v>119</v>
      </c>
      <c r="F274" s="145" t="s">
        <v>119</v>
      </c>
      <c r="G274" s="146" t="s">
        <v>119</v>
      </c>
      <c r="H274" s="146" t="s">
        <v>119</v>
      </c>
      <c r="K274" s="143"/>
      <c r="L274" s="143"/>
      <c r="N274" s="143"/>
    </row>
    <row r="275" s="119" customFormat="true" ht="51" hidden="false" customHeight="false" outlineLevel="0" collapsed="false">
      <c r="A275" s="105" t="s">
        <v>316</v>
      </c>
      <c r="B275" s="131" t="n">
        <v>100</v>
      </c>
      <c r="C275" s="131" t="n">
        <v>100</v>
      </c>
      <c r="D275" s="144" t="n">
        <f aca="false">C275/B275</f>
        <v>1</v>
      </c>
      <c r="E275" s="145" t="s">
        <v>119</v>
      </c>
      <c r="F275" s="145" t="s">
        <v>119</v>
      </c>
      <c r="G275" s="146" t="s">
        <v>119</v>
      </c>
      <c r="H275" s="146" t="s">
        <v>119</v>
      </c>
      <c r="K275" s="143"/>
      <c r="L275" s="143"/>
      <c r="N275" s="143"/>
    </row>
    <row r="276" s="119" customFormat="true" ht="38.25" hidden="false" customHeight="false" outlineLevel="0" collapsed="false">
      <c r="A276" s="105" t="s">
        <v>317</v>
      </c>
      <c r="B276" s="131" t="n">
        <v>100</v>
      </c>
      <c r="C276" s="131" t="n">
        <v>98</v>
      </c>
      <c r="D276" s="144" t="n">
        <f aca="false">C276/B276</f>
        <v>0.98</v>
      </c>
      <c r="E276" s="145" t="s">
        <v>119</v>
      </c>
      <c r="F276" s="145" t="s">
        <v>119</v>
      </c>
      <c r="G276" s="146" t="s">
        <v>119</v>
      </c>
      <c r="H276" s="146" t="s">
        <v>119</v>
      </c>
      <c r="K276" s="143"/>
      <c r="L276" s="143"/>
      <c r="N276" s="143"/>
    </row>
    <row r="277" s="119" customFormat="true" ht="31.5" hidden="false" customHeight="true" outlineLevel="0" collapsed="false">
      <c r="A277" s="105" t="s">
        <v>318</v>
      </c>
      <c r="B277" s="131" t="n">
        <v>95</v>
      </c>
      <c r="C277" s="131" t="n">
        <v>95</v>
      </c>
      <c r="D277" s="144" t="n">
        <f aca="false">C277/B277</f>
        <v>1</v>
      </c>
      <c r="E277" s="145" t="s">
        <v>119</v>
      </c>
      <c r="F277" s="145" t="s">
        <v>119</v>
      </c>
      <c r="G277" s="146" t="s">
        <v>119</v>
      </c>
      <c r="H277" s="146" t="s">
        <v>119</v>
      </c>
      <c r="K277" s="143"/>
      <c r="L277" s="143"/>
      <c r="N277" s="143"/>
    </row>
    <row r="278" s="119" customFormat="true" ht="38.25" hidden="false" customHeight="false" outlineLevel="0" collapsed="false">
      <c r="A278" s="131" t="s">
        <v>319</v>
      </c>
      <c r="B278" s="131" t="n">
        <v>78</v>
      </c>
      <c r="C278" s="131" t="n">
        <v>78</v>
      </c>
      <c r="D278" s="144" t="n">
        <f aca="false">C278/B278</f>
        <v>1</v>
      </c>
      <c r="E278" s="145" t="s">
        <v>119</v>
      </c>
      <c r="F278" s="145" t="s">
        <v>119</v>
      </c>
      <c r="G278" s="146" t="s">
        <v>119</v>
      </c>
      <c r="H278" s="146" t="s">
        <v>119</v>
      </c>
      <c r="K278" s="143"/>
      <c r="L278" s="143"/>
      <c r="N278" s="143"/>
    </row>
    <row r="279" s="119" customFormat="true" ht="76.5" hidden="false" customHeight="false" outlineLevel="0" collapsed="false">
      <c r="A279" s="131" t="s">
        <v>320</v>
      </c>
      <c r="B279" s="131" t="n">
        <v>100</v>
      </c>
      <c r="C279" s="131" t="n">
        <v>100</v>
      </c>
      <c r="D279" s="144" t="n">
        <f aca="false">C279/B279</f>
        <v>1</v>
      </c>
      <c r="E279" s="145" t="s">
        <v>119</v>
      </c>
      <c r="F279" s="145" t="s">
        <v>119</v>
      </c>
      <c r="G279" s="146" t="s">
        <v>119</v>
      </c>
      <c r="H279" s="146" t="s">
        <v>119</v>
      </c>
      <c r="K279" s="143"/>
      <c r="L279" s="143"/>
      <c r="N279" s="143"/>
    </row>
    <row r="280" s="119" customFormat="true" ht="12.75" hidden="false" customHeight="false" outlineLevel="0" collapsed="false">
      <c r="A280" s="112" t="s">
        <v>121</v>
      </c>
      <c r="B280" s="112"/>
      <c r="C280" s="112"/>
      <c r="D280" s="147" t="n">
        <f aca="false">SUM(D274:D279)/6</f>
        <v>0.996666666666667</v>
      </c>
      <c r="E280" s="148" t="n">
        <v>19178.464</v>
      </c>
      <c r="F280" s="149" t="n">
        <f aca="false">E280*0.559987856</f>
        <v>10739.7069367332</v>
      </c>
      <c r="G280" s="150" t="n">
        <f aca="false">F280/E280</f>
        <v>0.559987856</v>
      </c>
      <c r="H280" s="151" t="n">
        <f aca="false">D280/G280</f>
        <v>1.77980050100706</v>
      </c>
      <c r="I280" s="250"/>
      <c r="K280" s="143"/>
      <c r="L280" s="143"/>
      <c r="N280" s="143"/>
    </row>
    <row r="281" s="119" customFormat="true" ht="78" hidden="false" customHeight="true" outlineLevel="0" collapsed="false">
      <c r="A281" s="103" t="s">
        <v>331</v>
      </c>
      <c r="B281" s="103"/>
      <c r="C281" s="103"/>
      <c r="D281" s="103"/>
      <c r="E281" s="103"/>
      <c r="F281" s="103"/>
      <c r="G281" s="103"/>
      <c r="H281" s="103"/>
      <c r="K281" s="143"/>
      <c r="L281" s="143"/>
      <c r="N281" s="143"/>
    </row>
    <row r="282" s="119" customFormat="true" ht="18.75" hidden="false" customHeight="true" outlineLevel="0" collapsed="false">
      <c r="A282" s="131" t="s">
        <v>157</v>
      </c>
      <c r="B282" s="131" t="n">
        <v>238</v>
      </c>
      <c r="C282" s="131" t="n">
        <v>238</v>
      </c>
      <c r="D282" s="144" t="n">
        <f aca="false">C282/B282</f>
        <v>1</v>
      </c>
      <c r="E282" s="145" t="s">
        <v>119</v>
      </c>
      <c r="F282" s="145" t="s">
        <v>119</v>
      </c>
      <c r="G282" s="146" t="s">
        <v>119</v>
      </c>
      <c r="H282" s="146" t="s">
        <v>119</v>
      </c>
      <c r="K282" s="143"/>
      <c r="L282" s="143"/>
      <c r="N282" s="143"/>
    </row>
    <row r="283" s="119" customFormat="true" ht="51" hidden="false" customHeight="false" outlineLevel="0" collapsed="false">
      <c r="A283" s="105" t="s">
        <v>332</v>
      </c>
      <c r="B283" s="131" t="n">
        <v>100</v>
      </c>
      <c r="C283" s="131" t="n">
        <v>100</v>
      </c>
      <c r="D283" s="144" t="n">
        <f aca="false">C283/B283</f>
        <v>1</v>
      </c>
      <c r="E283" s="145" t="s">
        <v>119</v>
      </c>
      <c r="F283" s="145" t="s">
        <v>119</v>
      </c>
      <c r="G283" s="146" t="s">
        <v>119</v>
      </c>
      <c r="H283" s="146" t="s">
        <v>119</v>
      </c>
      <c r="K283" s="143"/>
      <c r="L283" s="143"/>
      <c r="N283" s="143"/>
    </row>
    <row r="284" s="119" customFormat="true" ht="38.25" hidden="false" customHeight="false" outlineLevel="0" collapsed="false">
      <c r="A284" s="105" t="s">
        <v>333</v>
      </c>
      <c r="B284" s="131" t="n">
        <v>100</v>
      </c>
      <c r="C284" s="131" t="n">
        <v>98</v>
      </c>
      <c r="D284" s="144" t="n">
        <f aca="false">C284/B284</f>
        <v>0.98</v>
      </c>
      <c r="E284" s="145" t="s">
        <v>119</v>
      </c>
      <c r="F284" s="145" t="s">
        <v>119</v>
      </c>
      <c r="G284" s="146" t="s">
        <v>119</v>
      </c>
      <c r="H284" s="146" t="s">
        <v>119</v>
      </c>
      <c r="K284" s="143"/>
      <c r="L284" s="143"/>
      <c r="N284" s="143"/>
    </row>
    <row r="285" s="119" customFormat="true" ht="38.25" hidden="false" customHeight="false" outlineLevel="0" collapsed="false">
      <c r="A285" s="105" t="s">
        <v>318</v>
      </c>
      <c r="B285" s="131" t="n">
        <v>95</v>
      </c>
      <c r="C285" s="131" t="n">
        <v>95</v>
      </c>
      <c r="D285" s="144" t="n">
        <f aca="false">C285/B285</f>
        <v>1</v>
      </c>
      <c r="E285" s="145" t="s">
        <v>119</v>
      </c>
      <c r="F285" s="145" t="s">
        <v>119</v>
      </c>
      <c r="G285" s="146" t="s">
        <v>119</v>
      </c>
      <c r="H285" s="146" t="s">
        <v>119</v>
      </c>
      <c r="K285" s="143"/>
      <c r="L285" s="143"/>
      <c r="N285" s="143"/>
    </row>
    <row r="286" s="119" customFormat="true" ht="38.25" hidden="false" customHeight="false" outlineLevel="0" collapsed="false">
      <c r="A286" s="131" t="s">
        <v>319</v>
      </c>
      <c r="B286" s="131" t="n">
        <v>78</v>
      </c>
      <c r="C286" s="131" t="n">
        <v>78</v>
      </c>
      <c r="D286" s="144" t="n">
        <f aca="false">C286/B286</f>
        <v>1</v>
      </c>
      <c r="E286" s="145" t="s">
        <v>119</v>
      </c>
      <c r="F286" s="145" t="s">
        <v>119</v>
      </c>
      <c r="G286" s="146" t="s">
        <v>119</v>
      </c>
      <c r="H286" s="146" t="s">
        <v>119</v>
      </c>
      <c r="K286" s="143"/>
      <c r="L286" s="143"/>
      <c r="N286" s="143"/>
    </row>
    <row r="287" s="119" customFormat="true" ht="76.5" hidden="false" customHeight="false" outlineLevel="0" collapsed="false">
      <c r="A287" s="131" t="s">
        <v>320</v>
      </c>
      <c r="B287" s="131" t="n">
        <v>100</v>
      </c>
      <c r="C287" s="131" t="n">
        <v>100</v>
      </c>
      <c r="D287" s="144" t="n">
        <f aca="false">C287/B287</f>
        <v>1</v>
      </c>
      <c r="E287" s="145" t="s">
        <v>119</v>
      </c>
      <c r="F287" s="145" t="s">
        <v>119</v>
      </c>
      <c r="G287" s="146" t="s">
        <v>119</v>
      </c>
      <c r="H287" s="146" t="s">
        <v>119</v>
      </c>
      <c r="K287" s="143"/>
      <c r="L287" s="143"/>
      <c r="N287" s="143"/>
    </row>
    <row r="288" s="119" customFormat="true" ht="12.75" hidden="false" customHeight="false" outlineLevel="0" collapsed="false">
      <c r="A288" s="112" t="s">
        <v>121</v>
      </c>
      <c r="B288" s="112"/>
      <c r="C288" s="112"/>
      <c r="D288" s="147" t="n">
        <f aca="false">SUM(D282:D287)/6</f>
        <v>0.996666666666667</v>
      </c>
      <c r="E288" s="148" t="n">
        <v>23347.315</v>
      </c>
      <c r="F288" s="149" t="n">
        <f aca="false">E288*0.559987856</f>
        <v>13074.2128702066</v>
      </c>
      <c r="G288" s="150" t="n">
        <f aca="false">F288/E288</f>
        <v>0.559987856</v>
      </c>
      <c r="H288" s="151" t="n">
        <f aca="false">D288/G288</f>
        <v>1.77980050100706</v>
      </c>
      <c r="I288" s="250"/>
      <c r="K288" s="143"/>
      <c r="L288" s="143"/>
      <c r="N288" s="143"/>
    </row>
    <row r="289" s="119" customFormat="true" ht="81" hidden="false" customHeight="true" outlineLevel="0" collapsed="false">
      <c r="A289" s="103" t="s">
        <v>334</v>
      </c>
      <c r="B289" s="103"/>
      <c r="C289" s="103"/>
      <c r="D289" s="103"/>
      <c r="E289" s="103"/>
      <c r="F289" s="103"/>
      <c r="G289" s="103"/>
      <c r="H289" s="103"/>
      <c r="K289" s="143"/>
      <c r="L289" s="143"/>
      <c r="N289" s="143"/>
    </row>
    <row r="290" s="119" customFormat="true" ht="19.5" hidden="false" customHeight="true" outlineLevel="0" collapsed="false">
      <c r="A290" s="131" t="s">
        <v>157</v>
      </c>
      <c r="B290" s="131" t="n">
        <v>15</v>
      </c>
      <c r="C290" s="131" t="n">
        <v>15</v>
      </c>
      <c r="D290" s="144" t="n">
        <f aca="false">C290/B290</f>
        <v>1</v>
      </c>
      <c r="E290" s="145" t="s">
        <v>119</v>
      </c>
      <c r="F290" s="145" t="s">
        <v>119</v>
      </c>
      <c r="G290" s="146" t="s">
        <v>119</v>
      </c>
      <c r="H290" s="146" t="s">
        <v>119</v>
      </c>
      <c r="K290" s="143"/>
      <c r="L290" s="143"/>
      <c r="N290" s="143"/>
    </row>
    <row r="291" s="119" customFormat="true" ht="51" hidden="false" customHeight="false" outlineLevel="0" collapsed="false">
      <c r="A291" s="105" t="s">
        <v>335</v>
      </c>
      <c r="B291" s="131" t="n">
        <v>100</v>
      </c>
      <c r="C291" s="131" t="n">
        <v>100</v>
      </c>
      <c r="D291" s="144" t="n">
        <f aca="false">C291/B291</f>
        <v>1</v>
      </c>
      <c r="E291" s="145" t="s">
        <v>119</v>
      </c>
      <c r="F291" s="145" t="s">
        <v>119</v>
      </c>
      <c r="G291" s="146" t="s">
        <v>119</v>
      </c>
      <c r="H291" s="146" t="s">
        <v>119</v>
      </c>
      <c r="K291" s="143"/>
      <c r="L291" s="143"/>
      <c r="N291" s="143"/>
    </row>
    <row r="292" s="119" customFormat="true" ht="38.25" hidden="false" customHeight="false" outlineLevel="0" collapsed="false">
      <c r="A292" s="105" t="s">
        <v>336</v>
      </c>
      <c r="B292" s="131" t="n">
        <v>100</v>
      </c>
      <c r="C292" s="131" t="n">
        <v>100</v>
      </c>
      <c r="D292" s="144" t="n">
        <f aca="false">C292/B292</f>
        <v>1</v>
      </c>
      <c r="E292" s="145" t="s">
        <v>119</v>
      </c>
      <c r="F292" s="145" t="s">
        <v>119</v>
      </c>
      <c r="G292" s="146" t="s">
        <v>119</v>
      </c>
      <c r="H292" s="146" t="s">
        <v>119</v>
      </c>
      <c r="K292" s="143"/>
      <c r="L292" s="143"/>
      <c r="N292" s="143"/>
    </row>
    <row r="293" s="119" customFormat="true" ht="38.25" hidden="false" customHeight="false" outlineLevel="0" collapsed="false">
      <c r="A293" s="105" t="s">
        <v>318</v>
      </c>
      <c r="B293" s="131" t="n">
        <v>95</v>
      </c>
      <c r="C293" s="131" t="n">
        <v>95</v>
      </c>
      <c r="D293" s="144" t="n">
        <f aca="false">C293/B293</f>
        <v>1</v>
      </c>
      <c r="E293" s="145" t="s">
        <v>119</v>
      </c>
      <c r="F293" s="145" t="s">
        <v>119</v>
      </c>
      <c r="G293" s="146" t="s">
        <v>119</v>
      </c>
      <c r="H293" s="146" t="s">
        <v>119</v>
      </c>
      <c r="K293" s="143"/>
      <c r="L293" s="143"/>
      <c r="N293" s="143"/>
    </row>
    <row r="294" s="119" customFormat="true" ht="38.25" hidden="false" customHeight="false" outlineLevel="0" collapsed="false">
      <c r="A294" s="131" t="s">
        <v>337</v>
      </c>
      <c r="B294" s="131" t="n">
        <v>80</v>
      </c>
      <c r="C294" s="131" t="n">
        <v>80</v>
      </c>
      <c r="D294" s="144" t="n">
        <f aca="false">C294/B294</f>
        <v>1</v>
      </c>
      <c r="E294" s="145" t="s">
        <v>119</v>
      </c>
      <c r="F294" s="145" t="s">
        <v>119</v>
      </c>
      <c r="G294" s="146" t="s">
        <v>119</v>
      </c>
      <c r="H294" s="146" t="s">
        <v>119</v>
      </c>
      <c r="K294" s="143"/>
      <c r="L294" s="143"/>
      <c r="N294" s="143"/>
    </row>
    <row r="295" s="119" customFormat="true" ht="76.5" hidden="false" customHeight="false" outlineLevel="0" collapsed="false">
      <c r="A295" s="131" t="s">
        <v>338</v>
      </c>
      <c r="B295" s="131" t="n">
        <v>100</v>
      </c>
      <c r="C295" s="131" t="n">
        <v>100</v>
      </c>
      <c r="D295" s="144" t="n">
        <f aca="false">C295/B295</f>
        <v>1</v>
      </c>
      <c r="E295" s="145" t="s">
        <v>119</v>
      </c>
      <c r="F295" s="145" t="s">
        <v>119</v>
      </c>
      <c r="G295" s="146" t="s">
        <v>119</v>
      </c>
      <c r="H295" s="146" t="s">
        <v>119</v>
      </c>
      <c r="K295" s="143"/>
      <c r="L295" s="143"/>
      <c r="N295" s="143"/>
    </row>
    <row r="296" s="119" customFormat="true" ht="12.75" hidden="false" customHeight="false" outlineLevel="0" collapsed="false">
      <c r="A296" s="112" t="s">
        <v>121</v>
      </c>
      <c r="B296" s="112"/>
      <c r="C296" s="112"/>
      <c r="D296" s="147" t="n">
        <f aca="false">SUM(D290:D295)/6</f>
        <v>1</v>
      </c>
      <c r="E296" s="148" t="n">
        <v>3668.196</v>
      </c>
      <c r="F296" s="149" t="n">
        <f aca="false">E296*0.559987856</f>
        <v>2054.14521342778</v>
      </c>
      <c r="G296" s="150" t="n">
        <f aca="false">F296/E296</f>
        <v>0.559987856</v>
      </c>
      <c r="H296" s="151" t="n">
        <f aca="false">D296/G296</f>
        <v>1.78575301104387</v>
      </c>
      <c r="I296" s="250"/>
      <c r="K296" s="143"/>
      <c r="L296" s="143"/>
      <c r="N296" s="143"/>
    </row>
    <row r="297" s="119" customFormat="true" ht="79.5" hidden="false" customHeight="true" outlineLevel="0" collapsed="false">
      <c r="A297" s="103" t="s">
        <v>339</v>
      </c>
      <c r="B297" s="103"/>
      <c r="C297" s="103"/>
      <c r="D297" s="103"/>
      <c r="E297" s="103"/>
      <c r="F297" s="103"/>
      <c r="G297" s="103"/>
      <c r="H297" s="103"/>
      <c r="K297" s="143"/>
      <c r="L297" s="143"/>
      <c r="N297" s="143"/>
    </row>
    <row r="298" s="119" customFormat="true" ht="18.75" hidden="false" customHeight="true" outlineLevel="0" collapsed="false">
      <c r="A298" s="131" t="s">
        <v>157</v>
      </c>
      <c r="B298" s="131" t="n">
        <v>15</v>
      </c>
      <c r="C298" s="131" t="n">
        <v>15</v>
      </c>
      <c r="D298" s="144" t="n">
        <f aca="false">C298/B298</f>
        <v>1</v>
      </c>
      <c r="E298" s="145" t="s">
        <v>119</v>
      </c>
      <c r="F298" s="145" t="s">
        <v>119</v>
      </c>
      <c r="G298" s="146" t="s">
        <v>119</v>
      </c>
      <c r="H298" s="146" t="s">
        <v>119</v>
      </c>
      <c r="K298" s="143"/>
      <c r="L298" s="143"/>
      <c r="N298" s="143"/>
    </row>
    <row r="299" s="119" customFormat="true" ht="51" hidden="false" customHeight="false" outlineLevel="0" collapsed="false">
      <c r="A299" s="105" t="s">
        <v>340</v>
      </c>
      <c r="B299" s="131" t="n">
        <v>100</v>
      </c>
      <c r="C299" s="131" t="n">
        <v>100</v>
      </c>
      <c r="D299" s="144" t="n">
        <f aca="false">C299/B299</f>
        <v>1</v>
      </c>
      <c r="E299" s="145" t="s">
        <v>119</v>
      </c>
      <c r="F299" s="145" t="s">
        <v>119</v>
      </c>
      <c r="G299" s="146" t="s">
        <v>119</v>
      </c>
      <c r="H299" s="146" t="s">
        <v>119</v>
      </c>
      <c r="K299" s="143"/>
      <c r="L299" s="143"/>
      <c r="N299" s="143"/>
    </row>
    <row r="300" s="119" customFormat="true" ht="38.25" hidden="false" customHeight="false" outlineLevel="0" collapsed="false">
      <c r="A300" s="105" t="s">
        <v>341</v>
      </c>
      <c r="B300" s="131" t="n">
        <v>100</v>
      </c>
      <c r="C300" s="131" t="n">
        <v>100</v>
      </c>
      <c r="D300" s="144" t="n">
        <f aca="false">C300/B300</f>
        <v>1</v>
      </c>
      <c r="E300" s="145" t="s">
        <v>119</v>
      </c>
      <c r="F300" s="145" t="s">
        <v>119</v>
      </c>
      <c r="G300" s="146" t="s">
        <v>119</v>
      </c>
      <c r="H300" s="146" t="s">
        <v>119</v>
      </c>
      <c r="K300" s="143"/>
      <c r="L300" s="143"/>
      <c r="N300" s="143"/>
    </row>
    <row r="301" s="119" customFormat="true" ht="31.5" hidden="false" customHeight="true" outlineLevel="0" collapsed="false">
      <c r="A301" s="105" t="s">
        <v>318</v>
      </c>
      <c r="B301" s="131" t="n">
        <v>95</v>
      </c>
      <c r="C301" s="131" t="n">
        <v>95</v>
      </c>
      <c r="D301" s="144" t="n">
        <f aca="false">C301/B301</f>
        <v>1</v>
      </c>
      <c r="E301" s="145" t="s">
        <v>119</v>
      </c>
      <c r="F301" s="145" t="s">
        <v>119</v>
      </c>
      <c r="G301" s="146" t="s">
        <v>119</v>
      </c>
      <c r="H301" s="146" t="s">
        <v>119</v>
      </c>
      <c r="K301" s="143"/>
      <c r="L301" s="143"/>
      <c r="N301" s="143"/>
    </row>
    <row r="302" s="119" customFormat="true" ht="38.25" hidden="false" customHeight="false" outlineLevel="0" collapsed="false">
      <c r="A302" s="131" t="s">
        <v>342</v>
      </c>
      <c r="B302" s="131" t="n">
        <v>78</v>
      </c>
      <c r="C302" s="131" t="n">
        <v>78</v>
      </c>
      <c r="D302" s="144" t="n">
        <f aca="false">C302/B302</f>
        <v>1</v>
      </c>
      <c r="E302" s="145" t="s">
        <v>119</v>
      </c>
      <c r="F302" s="145" t="s">
        <v>119</v>
      </c>
      <c r="G302" s="146" t="s">
        <v>119</v>
      </c>
      <c r="H302" s="146" t="s">
        <v>119</v>
      </c>
      <c r="K302" s="143"/>
      <c r="L302" s="143"/>
      <c r="N302" s="143"/>
    </row>
    <row r="303" s="119" customFormat="true" ht="76.5" hidden="false" customHeight="false" outlineLevel="0" collapsed="false">
      <c r="A303" s="131" t="s">
        <v>320</v>
      </c>
      <c r="B303" s="131" t="n">
        <v>100</v>
      </c>
      <c r="C303" s="131" t="n">
        <v>100</v>
      </c>
      <c r="D303" s="144" t="n">
        <f aca="false">C303/B303</f>
        <v>1</v>
      </c>
      <c r="E303" s="145" t="s">
        <v>119</v>
      </c>
      <c r="F303" s="145" t="s">
        <v>119</v>
      </c>
      <c r="G303" s="146" t="s">
        <v>119</v>
      </c>
      <c r="H303" s="146" t="s">
        <v>119</v>
      </c>
      <c r="K303" s="143"/>
      <c r="L303" s="143"/>
      <c r="N303" s="143"/>
    </row>
    <row r="304" s="119" customFormat="true" ht="12.75" hidden="false" customHeight="false" outlineLevel="0" collapsed="false">
      <c r="A304" s="112" t="s">
        <v>121</v>
      </c>
      <c r="B304" s="112"/>
      <c r="C304" s="112"/>
      <c r="D304" s="147" t="n">
        <f aca="false">SUM(D298:D303)/6</f>
        <v>1</v>
      </c>
      <c r="E304" s="148" t="n">
        <v>3067.618</v>
      </c>
      <c r="F304" s="149" t="n">
        <f aca="false">E304*0.559987856</f>
        <v>1717.82882684701</v>
      </c>
      <c r="G304" s="150" t="n">
        <f aca="false">F304/E304</f>
        <v>0.559987856</v>
      </c>
      <c r="H304" s="151" t="n">
        <f aca="false">D304/G304</f>
        <v>1.78575301104387</v>
      </c>
      <c r="I304" s="250"/>
      <c r="K304" s="143"/>
      <c r="L304" s="143"/>
      <c r="N304" s="143"/>
    </row>
    <row r="305" s="119" customFormat="true" ht="81" hidden="false" customHeight="true" outlineLevel="0" collapsed="false">
      <c r="A305" s="103" t="s">
        <v>343</v>
      </c>
      <c r="B305" s="103"/>
      <c r="C305" s="103"/>
      <c r="D305" s="103"/>
      <c r="E305" s="103"/>
      <c r="F305" s="103"/>
      <c r="G305" s="103"/>
      <c r="H305" s="103"/>
      <c r="K305" s="143"/>
      <c r="L305" s="143"/>
      <c r="N305" s="143"/>
    </row>
    <row r="306" s="119" customFormat="true" ht="17.25" hidden="false" customHeight="true" outlineLevel="0" collapsed="false">
      <c r="A306" s="131" t="s">
        <v>184</v>
      </c>
      <c r="B306" s="131" t="n">
        <v>2</v>
      </c>
      <c r="C306" s="131" t="n">
        <v>2</v>
      </c>
      <c r="D306" s="144" t="n">
        <f aca="false">C306/B306</f>
        <v>1</v>
      </c>
      <c r="E306" s="145" t="s">
        <v>119</v>
      </c>
      <c r="F306" s="145" t="s">
        <v>119</v>
      </c>
      <c r="G306" s="146" t="s">
        <v>119</v>
      </c>
      <c r="H306" s="146" t="s">
        <v>119</v>
      </c>
      <c r="K306" s="143"/>
      <c r="L306" s="143"/>
      <c r="N306" s="143"/>
    </row>
    <row r="307" s="119" customFormat="true" ht="51" hidden="false" customHeight="false" outlineLevel="0" collapsed="false">
      <c r="A307" s="105" t="s">
        <v>344</v>
      </c>
      <c r="B307" s="131" t="n">
        <v>100</v>
      </c>
      <c r="C307" s="131" t="n">
        <v>100</v>
      </c>
      <c r="D307" s="144" t="n">
        <f aca="false">C307/B307</f>
        <v>1</v>
      </c>
      <c r="E307" s="145" t="s">
        <v>119</v>
      </c>
      <c r="F307" s="145" t="s">
        <v>119</v>
      </c>
      <c r="G307" s="146" t="s">
        <v>119</v>
      </c>
      <c r="H307" s="146" t="s">
        <v>119</v>
      </c>
      <c r="K307" s="143"/>
      <c r="L307" s="143"/>
      <c r="N307" s="143"/>
    </row>
    <row r="308" s="119" customFormat="true" ht="38.25" hidden="false" customHeight="false" outlineLevel="0" collapsed="false">
      <c r="A308" s="105" t="s">
        <v>345</v>
      </c>
      <c r="B308" s="131" t="n">
        <v>100</v>
      </c>
      <c r="C308" s="131" t="n">
        <v>100</v>
      </c>
      <c r="D308" s="144" t="n">
        <f aca="false">C308/B308</f>
        <v>1</v>
      </c>
      <c r="E308" s="145" t="s">
        <v>119</v>
      </c>
      <c r="F308" s="145" t="s">
        <v>119</v>
      </c>
      <c r="G308" s="146" t="s">
        <v>119</v>
      </c>
      <c r="H308" s="146" t="s">
        <v>119</v>
      </c>
      <c r="K308" s="143"/>
      <c r="L308" s="143"/>
      <c r="N308" s="143"/>
    </row>
    <row r="309" s="119" customFormat="true" ht="38.25" hidden="false" customHeight="false" outlineLevel="0" collapsed="false">
      <c r="A309" s="105" t="s">
        <v>318</v>
      </c>
      <c r="B309" s="131" t="n">
        <v>95</v>
      </c>
      <c r="C309" s="131" t="n">
        <v>95</v>
      </c>
      <c r="D309" s="144" t="n">
        <f aca="false">C309/B309</f>
        <v>1</v>
      </c>
      <c r="E309" s="145" t="s">
        <v>119</v>
      </c>
      <c r="F309" s="145" t="s">
        <v>119</v>
      </c>
      <c r="G309" s="146" t="s">
        <v>119</v>
      </c>
      <c r="H309" s="146" t="s">
        <v>119</v>
      </c>
      <c r="K309" s="143"/>
      <c r="L309" s="143"/>
      <c r="N309" s="143"/>
    </row>
    <row r="310" s="119" customFormat="true" ht="38.25" hidden="false" customHeight="false" outlineLevel="0" collapsed="false">
      <c r="A310" s="131" t="s">
        <v>319</v>
      </c>
      <c r="B310" s="131" t="n">
        <v>78</v>
      </c>
      <c r="C310" s="131" t="n">
        <v>78</v>
      </c>
      <c r="D310" s="144" t="n">
        <f aca="false">C310/B310</f>
        <v>1</v>
      </c>
      <c r="E310" s="145" t="s">
        <v>119</v>
      </c>
      <c r="F310" s="145" t="s">
        <v>119</v>
      </c>
      <c r="G310" s="146" t="s">
        <v>119</v>
      </c>
      <c r="H310" s="146" t="s">
        <v>119</v>
      </c>
      <c r="K310" s="143"/>
      <c r="L310" s="143"/>
      <c r="N310" s="143"/>
    </row>
    <row r="311" s="119" customFormat="true" ht="76.5" hidden="false" customHeight="false" outlineLevel="0" collapsed="false">
      <c r="A311" s="131" t="s">
        <v>320</v>
      </c>
      <c r="B311" s="131" t="n">
        <v>100</v>
      </c>
      <c r="C311" s="131" t="n">
        <v>100</v>
      </c>
      <c r="D311" s="144" t="n">
        <f aca="false">C311/B311</f>
        <v>1</v>
      </c>
      <c r="E311" s="145" t="s">
        <v>119</v>
      </c>
      <c r="F311" s="145" t="s">
        <v>119</v>
      </c>
      <c r="G311" s="146" t="s">
        <v>119</v>
      </c>
      <c r="H311" s="146" t="s">
        <v>119</v>
      </c>
      <c r="K311" s="143"/>
      <c r="L311" s="143"/>
      <c r="N311" s="143"/>
    </row>
    <row r="312" s="119" customFormat="true" ht="12.75" hidden="false" customHeight="false" outlineLevel="0" collapsed="false">
      <c r="A312" s="112" t="s">
        <v>121</v>
      </c>
      <c r="B312" s="112"/>
      <c r="C312" s="112"/>
      <c r="D312" s="147" t="n">
        <f aca="false">SUM(D306:D311)/6</f>
        <v>1</v>
      </c>
      <c r="E312" s="148" t="n">
        <v>322.647</v>
      </c>
      <c r="F312" s="149" t="n">
        <f aca="false">E312*0.559987856</f>
        <v>180.678401774832</v>
      </c>
      <c r="G312" s="150" t="n">
        <f aca="false">F312/E312</f>
        <v>0.559987856</v>
      </c>
      <c r="H312" s="151" t="n">
        <f aca="false">D312/G312</f>
        <v>1.78575301104387</v>
      </c>
      <c r="I312" s="250"/>
      <c r="K312" s="143"/>
      <c r="L312" s="143"/>
      <c r="N312" s="143"/>
    </row>
    <row r="313" s="119" customFormat="true" ht="81.75" hidden="false" customHeight="true" outlineLevel="0" collapsed="false">
      <c r="A313" s="103" t="s">
        <v>346</v>
      </c>
      <c r="B313" s="103"/>
      <c r="C313" s="103"/>
      <c r="D313" s="103"/>
      <c r="E313" s="103"/>
      <c r="F313" s="103"/>
      <c r="G313" s="103"/>
      <c r="H313" s="103"/>
      <c r="K313" s="143"/>
      <c r="L313" s="143"/>
      <c r="N313" s="143"/>
    </row>
    <row r="314" s="119" customFormat="true" ht="18" hidden="false" customHeight="true" outlineLevel="0" collapsed="false">
      <c r="A314" s="131" t="s">
        <v>157</v>
      </c>
      <c r="B314" s="131" t="n">
        <v>5</v>
      </c>
      <c r="C314" s="131" t="n">
        <v>5</v>
      </c>
      <c r="D314" s="144" t="n">
        <f aca="false">C314/B314</f>
        <v>1</v>
      </c>
      <c r="E314" s="145" t="s">
        <v>119</v>
      </c>
      <c r="F314" s="145" t="s">
        <v>119</v>
      </c>
      <c r="G314" s="146" t="s">
        <v>119</v>
      </c>
      <c r="H314" s="146" t="s">
        <v>119</v>
      </c>
      <c r="K314" s="143"/>
      <c r="L314" s="143"/>
      <c r="N314" s="143"/>
    </row>
    <row r="315" s="119" customFormat="true" ht="51" hidden="false" customHeight="false" outlineLevel="0" collapsed="false">
      <c r="A315" s="105" t="s">
        <v>322</v>
      </c>
      <c r="B315" s="131" t="n">
        <v>100</v>
      </c>
      <c r="C315" s="131" t="n">
        <v>100</v>
      </c>
      <c r="D315" s="144" t="n">
        <f aca="false">C315/B315</f>
        <v>1</v>
      </c>
      <c r="E315" s="145" t="s">
        <v>119</v>
      </c>
      <c r="F315" s="145" t="s">
        <v>119</v>
      </c>
      <c r="G315" s="146" t="s">
        <v>119</v>
      </c>
      <c r="H315" s="146" t="s">
        <v>119</v>
      </c>
      <c r="K315" s="143"/>
      <c r="L315" s="143"/>
      <c r="N315" s="143"/>
    </row>
    <row r="316" s="119" customFormat="true" ht="38.25" hidden="false" customHeight="false" outlineLevel="0" collapsed="false">
      <c r="A316" s="105" t="s">
        <v>333</v>
      </c>
      <c r="B316" s="131" t="n">
        <v>100</v>
      </c>
      <c r="C316" s="131" t="n">
        <v>99</v>
      </c>
      <c r="D316" s="144" t="n">
        <f aca="false">C316/B316</f>
        <v>0.99</v>
      </c>
      <c r="E316" s="145" t="s">
        <v>119</v>
      </c>
      <c r="F316" s="145" t="s">
        <v>119</v>
      </c>
      <c r="G316" s="146" t="s">
        <v>119</v>
      </c>
      <c r="H316" s="146" t="s">
        <v>119</v>
      </c>
      <c r="K316" s="143"/>
      <c r="L316" s="143"/>
      <c r="N316" s="143"/>
    </row>
    <row r="317" s="119" customFormat="true" ht="27" hidden="false" customHeight="true" outlineLevel="0" collapsed="false">
      <c r="A317" s="105" t="s">
        <v>318</v>
      </c>
      <c r="B317" s="131" t="n">
        <v>95</v>
      </c>
      <c r="C317" s="131" t="n">
        <v>95</v>
      </c>
      <c r="D317" s="144" t="n">
        <f aca="false">C317/B317</f>
        <v>1</v>
      </c>
      <c r="E317" s="145" t="s">
        <v>119</v>
      </c>
      <c r="F317" s="145" t="s">
        <v>119</v>
      </c>
      <c r="G317" s="146" t="s">
        <v>119</v>
      </c>
      <c r="H317" s="146" t="s">
        <v>119</v>
      </c>
      <c r="K317" s="143"/>
      <c r="L317" s="143"/>
      <c r="N317" s="143"/>
    </row>
    <row r="318" s="119" customFormat="true" ht="38.25" hidden="false" customHeight="false" outlineLevel="0" collapsed="false">
      <c r="A318" s="131" t="s">
        <v>319</v>
      </c>
      <c r="B318" s="131" t="n">
        <v>80</v>
      </c>
      <c r="C318" s="131" t="n">
        <v>80</v>
      </c>
      <c r="D318" s="144" t="n">
        <f aca="false">C318/B318</f>
        <v>1</v>
      </c>
      <c r="E318" s="145" t="s">
        <v>119</v>
      </c>
      <c r="F318" s="145" t="s">
        <v>119</v>
      </c>
      <c r="G318" s="146" t="s">
        <v>119</v>
      </c>
      <c r="H318" s="146" t="s">
        <v>119</v>
      </c>
      <c r="K318" s="143"/>
      <c r="L318" s="143"/>
      <c r="N318" s="143"/>
    </row>
    <row r="319" s="119" customFormat="true" ht="76.5" hidden="false" customHeight="false" outlineLevel="0" collapsed="false">
      <c r="A319" s="131" t="s">
        <v>320</v>
      </c>
      <c r="B319" s="131" t="n">
        <v>100</v>
      </c>
      <c r="C319" s="131" t="n">
        <v>100</v>
      </c>
      <c r="D319" s="144" t="n">
        <f aca="false">C319/B319</f>
        <v>1</v>
      </c>
      <c r="E319" s="145" t="s">
        <v>119</v>
      </c>
      <c r="F319" s="145" t="s">
        <v>119</v>
      </c>
      <c r="G319" s="146" t="s">
        <v>119</v>
      </c>
      <c r="H319" s="146" t="s">
        <v>119</v>
      </c>
      <c r="K319" s="143"/>
      <c r="L319" s="143"/>
      <c r="N319" s="143"/>
    </row>
    <row r="320" s="119" customFormat="true" ht="12.75" hidden="false" customHeight="false" outlineLevel="0" collapsed="false">
      <c r="A320" s="112" t="s">
        <v>121</v>
      </c>
      <c r="B320" s="112"/>
      <c r="C320" s="112"/>
      <c r="D320" s="147" t="n">
        <f aca="false">SUM(D314:D319)/6</f>
        <v>0.998333333333333</v>
      </c>
      <c r="E320" s="148" t="n">
        <v>279.712</v>
      </c>
      <c r="F320" s="149" t="n">
        <f aca="false">E320*0.559987856</f>
        <v>156.635323177472</v>
      </c>
      <c r="G320" s="150" t="n">
        <f aca="false">F320/E320</f>
        <v>0.559987856</v>
      </c>
      <c r="H320" s="151" t="n">
        <f aca="false">D320/G320</f>
        <v>1.78277675602546</v>
      </c>
      <c r="I320" s="250"/>
      <c r="K320" s="143"/>
      <c r="L320" s="143"/>
      <c r="N320" s="143"/>
    </row>
    <row r="321" s="119" customFormat="true" ht="81.75" hidden="false" customHeight="true" outlineLevel="0" collapsed="false">
      <c r="A321" s="103" t="s">
        <v>347</v>
      </c>
      <c r="B321" s="103"/>
      <c r="C321" s="103"/>
      <c r="D321" s="103"/>
      <c r="E321" s="103"/>
      <c r="F321" s="103"/>
      <c r="G321" s="103"/>
      <c r="H321" s="103"/>
      <c r="K321" s="143"/>
      <c r="L321" s="143"/>
      <c r="N321" s="143"/>
    </row>
    <row r="322" s="119" customFormat="true" ht="18.75" hidden="false" customHeight="true" outlineLevel="0" collapsed="false">
      <c r="A322" s="131" t="s">
        <v>157</v>
      </c>
      <c r="B322" s="131" t="n">
        <v>2</v>
      </c>
      <c r="C322" s="131" t="n">
        <v>2</v>
      </c>
      <c r="D322" s="144" t="n">
        <f aca="false">C322/B322</f>
        <v>1</v>
      </c>
      <c r="E322" s="145" t="s">
        <v>119</v>
      </c>
      <c r="F322" s="145" t="s">
        <v>119</v>
      </c>
      <c r="G322" s="146" t="s">
        <v>119</v>
      </c>
      <c r="H322" s="146" t="s">
        <v>119</v>
      </c>
      <c r="K322" s="143"/>
      <c r="L322" s="143"/>
      <c r="N322" s="143"/>
    </row>
    <row r="323" s="119" customFormat="true" ht="51" hidden="false" customHeight="false" outlineLevel="0" collapsed="false">
      <c r="A323" s="105" t="s">
        <v>325</v>
      </c>
      <c r="B323" s="131" t="n">
        <v>100</v>
      </c>
      <c r="C323" s="131" t="n">
        <v>100</v>
      </c>
      <c r="D323" s="144" t="n">
        <f aca="false">C323/B323</f>
        <v>1</v>
      </c>
      <c r="E323" s="145" t="s">
        <v>119</v>
      </c>
      <c r="F323" s="145" t="s">
        <v>119</v>
      </c>
      <c r="G323" s="146" t="s">
        <v>119</v>
      </c>
      <c r="H323" s="146" t="s">
        <v>119</v>
      </c>
      <c r="K323" s="143"/>
      <c r="L323" s="143"/>
      <c r="N323" s="143"/>
    </row>
    <row r="324" s="119" customFormat="true" ht="38.25" hidden="false" customHeight="false" outlineLevel="0" collapsed="false">
      <c r="A324" s="105" t="s">
        <v>348</v>
      </c>
      <c r="B324" s="131" t="n">
        <v>100</v>
      </c>
      <c r="C324" s="131" t="n">
        <v>100</v>
      </c>
      <c r="D324" s="144" t="n">
        <f aca="false">C324/B324</f>
        <v>1</v>
      </c>
      <c r="E324" s="145" t="s">
        <v>119</v>
      </c>
      <c r="F324" s="145" t="s">
        <v>119</v>
      </c>
      <c r="G324" s="146" t="s">
        <v>119</v>
      </c>
      <c r="H324" s="146" t="s">
        <v>119</v>
      </c>
      <c r="K324" s="143"/>
      <c r="L324" s="143"/>
      <c r="N324" s="143"/>
    </row>
    <row r="325" s="119" customFormat="true" ht="28.5" hidden="false" customHeight="true" outlineLevel="0" collapsed="false">
      <c r="A325" s="105" t="s">
        <v>318</v>
      </c>
      <c r="B325" s="131" t="n">
        <v>95</v>
      </c>
      <c r="C325" s="131" t="n">
        <v>95</v>
      </c>
      <c r="D325" s="144" t="n">
        <f aca="false">C325/B325</f>
        <v>1</v>
      </c>
      <c r="E325" s="145" t="s">
        <v>119</v>
      </c>
      <c r="F325" s="145" t="s">
        <v>119</v>
      </c>
      <c r="G325" s="146" t="s">
        <v>119</v>
      </c>
      <c r="H325" s="146" t="s">
        <v>119</v>
      </c>
      <c r="K325" s="143"/>
      <c r="L325" s="143"/>
      <c r="N325" s="143"/>
    </row>
    <row r="326" s="119" customFormat="true" ht="38.25" hidden="false" customHeight="false" outlineLevel="0" collapsed="false">
      <c r="A326" s="131" t="s">
        <v>319</v>
      </c>
      <c r="B326" s="131" t="n">
        <v>80</v>
      </c>
      <c r="C326" s="131" t="n">
        <v>80</v>
      </c>
      <c r="D326" s="144" t="n">
        <f aca="false">C326/B326</f>
        <v>1</v>
      </c>
      <c r="E326" s="145" t="s">
        <v>119</v>
      </c>
      <c r="F326" s="145" t="s">
        <v>119</v>
      </c>
      <c r="G326" s="146" t="s">
        <v>119</v>
      </c>
      <c r="H326" s="146" t="s">
        <v>119</v>
      </c>
      <c r="K326" s="143"/>
      <c r="L326" s="143"/>
      <c r="N326" s="143"/>
    </row>
    <row r="327" s="119" customFormat="true" ht="76.5" hidden="false" customHeight="false" outlineLevel="0" collapsed="false">
      <c r="A327" s="131" t="s">
        <v>320</v>
      </c>
      <c r="B327" s="131" t="n">
        <v>100</v>
      </c>
      <c r="C327" s="131" t="n">
        <v>100</v>
      </c>
      <c r="D327" s="144" t="n">
        <f aca="false">C327/B327</f>
        <v>1</v>
      </c>
      <c r="E327" s="145" t="s">
        <v>119</v>
      </c>
      <c r="F327" s="145" t="s">
        <v>119</v>
      </c>
      <c r="G327" s="146" t="s">
        <v>119</v>
      </c>
      <c r="H327" s="146" t="s">
        <v>119</v>
      </c>
      <c r="K327" s="143"/>
      <c r="L327" s="143"/>
      <c r="N327" s="143"/>
    </row>
    <row r="328" s="119" customFormat="true" ht="12.75" hidden="false" customHeight="false" outlineLevel="0" collapsed="false">
      <c r="A328" s="112" t="s">
        <v>121</v>
      </c>
      <c r="B328" s="112"/>
      <c r="C328" s="112"/>
      <c r="D328" s="147" t="n">
        <f aca="false">SUM(D322:D327)/6</f>
        <v>1</v>
      </c>
      <c r="E328" s="148" t="n">
        <v>122.556</v>
      </c>
      <c r="F328" s="149" t="n">
        <f aca="false">E328*0.559987856</f>
        <v>68.629871679936</v>
      </c>
      <c r="G328" s="150" t="n">
        <f aca="false">F328/E328</f>
        <v>0.559987856</v>
      </c>
      <c r="H328" s="151" t="n">
        <f aca="false">D328/G328</f>
        <v>1.78575301104387</v>
      </c>
      <c r="I328" s="250"/>
      <c r="K328" s="143"/>
      <c r="L328" s="143"/>
      <c r="N328" s="143"/>
    </row>
    <row r="329" s="119" customFormat="true" ht="80.25" hidden="false" customHeight="true" outlineLevel="0" collapsed="false">
      <c r="A329" s="103" t="s">
        <v>349</v>
      </c>
      <c r="B329" s="103"/>
      <c r="C329" s="103"/>
      <c r="D329" s="103"/>
      <c r="E329" s="103"/>
      <c r="F329" s="103"/>
      <c r="G329" s="103"/>
      <c r="H329" s="103"/>
      <c r="K329" s="143"/>
      <c r="L329" s="143"/>
      <c r="N329" s="143"/>
    </row>
    <row r="330" s="119" customFormat="true" ht="18.75" hidden="false" customHeight="true" outlineLevel="0" collapsed="false">
      <c r="A330" s="131" t="s">
        <v>157</v>
      </c>
      <c r="B330" s="131" t="n">
        <v>4</v>
      </c>
      <c r="C330" s="131" t="n">
        <v>4</v>
      </c>
      <c r="D330" s="144" t="n">
        <f aca="false">C330/B330</f>
        <v>1</v>
      </c>
      <c r="E330" s="145" t="s">
        <v>119</v>
      </c>
      <c r="F330" s="145" t="s">
        <v>119</v>
      </c>
      <c r="G330" s="146" t="s">
        <v>119</v>
      </c>
      <c r="H330" s="146" t="s">
        <v>119</v>
      </c>
      <c r="K330" s="143"/>
      <c r="L330" s="143"/>
      <c r="N330" s="143"/>
    </row>
    <row r="331" s="119" customFormat="true" ht="51" hidden="false" customHeight="false" outlineLevel="0" collapsed="false">
      <c r="A331" s="105" t="s">
        <v>316</v>
      </c>
      <c r="B331" s="131" t="n">
        <v>100</v>
      </c>
      <c r="C331" s="131" t="n">
        <v>100</v>
      </c>
      <c r="D331" s="144" t="n">
        <f aca="false">C331/B331</f>
        <v>1</v>
      </c>
      <c r="E331" s="145" t="s">
        <v>119</v>
      </c>
      <c r="F331" s="145" t="s">
        <v>119</v>
      </c>
      <c r="G331" s="146" t="s">
        <v>119</v>
      </c>
      <c r="H331" s="146" t="s">
        <v>119</v>
      </c>
      <c r="K331" s="143"/>
      <c r="L331" s="143"/>
      <c r="N331" s="143"/>
    </row>
    <row r="332" s="119" customFormat="true" ht="38.25" hidden="false" customHeight="false" outlineLevel="0" collapsed="false">
      <c r="A332" s="105" t="s">
        <v>336</v>
      </c>
      <c r="B332" s="131" t="n">
        <v>100</v>
      </c>
      <c r="C332" s="131" t="n">
        <v>100</v>
      </c>
      <c r="D332" s="144" t="n">
        <f aca="false">C332/B332</f>
        <v>1</v>
      </c>
      <c r="E332" s="145" t="s">
        <v>119</v>
      </c>
      <c r="F332" s="145" t="s">
        <v>119</v>
      </c>
      <c r="G332" s="146" t="s">
        <v>119</v>
      </c>
      <c r="H332" s="146" t="s">
        <v>119</v>
      </c>
      <c r="K332" s="143"/>
      <c r="L332" s="143"/>
      <c r="N332" s="143"/>
    </row>
    <row r="333" s="119" customFormat="true" ht="38.25" hidden="false" customHeight="false" outlineLevel="0" collapsed="false">
      <c r="A333" s="105" t="s">
        <v>318</v>
      </c>
      <c r="B333" s="131" t="n">
        <v>95</v>
      </c>
      <c r="C333" s="131" t="n">
        <v>95</v>
      </c>
      <c r="D333" s="144" t="n">
        <f aca="false">C333/B333</f>
        <v>1</v>
      </c>
      <c r="E333" s="145" t="s">
        <v>119</v>
      </c>
      <c r="F333" s="145" t="s">
        <v>119</v>
      </c>
      <c r="G333" s="146" t="s">
        <v>119</v>
      </c>
      <c r="H333" s="146" t="s">
        <v>119</v>
      </c>
      <c r="K333" s="143"/>
      <c r="L333" s="143"/>
      <c r="N333" s="143"/>
    </row>
    <row r="334" s="119" customFormat="true" ht="38.25" hidden="false" customHeight="false" outlineLevel="0" collapsed="false">
      <c r="A334" s="131" t="s">
        <v>319</v>
      </c>
      <c r="B334" s="131" t="n">
        <v>80</v>
      </c>
      <c r="C334" s="131" t="n">
        <v>80</v>
      </c>
      <c r="D334" s="144" t="n">
        <f aca="false">C334/B334</f>
        <v>1</v>
      </c>
      <c r="E334" s="145" t="s">
        <v>119</v>
      </c>
      <c r="F334" s="145" t="s">
        <v>119</v>
      </c>
      <c r="G334" s="146" t="s">
        <v>119</v>
      </c>
      <c r="H334" s="146" t="s">
        <v>119</v>
      </c>
      <c r="K334" s="143"/>
      <c r="L334" s="143"/>
      <c r="N334" s="143"/>
    </row>
    <row r="335" s="119" customFormat="true" ht="76.5" hidden="false" customHeight="false" outlineLevel="0" collapsed="false">
      <c r="A335" s="131" t="s">
        <v>320</v>
      </c>
      <c r="B335" s="131" t="n">
        <v>100</v>
      </c>
      <c r="C335" s="131" t="n">
        <v>100</v>
      </c>
      <c r="D335" s="144" t="n">
        <f aca="false">C335/B335</f>
        <v>1</v>
      </c>
      <c r="E335" s="145" t="s">
        <v>119</v>
      </c>
      <c r="F335" s="145" t="s">
        <v>119</v>
      </c>
      <c r="G335" s="146" t="s">
        <v>119</v>
      </c>
      <c r="H335" s="146" t="s">
        <v>119</v>
      </c>
      <c r="K335" s="143"/>
      <c r="L335" s="143"/>
      <c r="N335" s="143"/>
    </row>
    <row r="336" s="119" customFormat="true" ht="12.75" hidden="false" customHeight="false" outlineLevel="0" collapsed="false">
      <c r="A336" s="112" t="s">
        <v>124</v>
      </c>
      <c r="B336" s="112"/>
      <c r="C336" s="112"/>
      <c r="D336" s="147" t="n">
        <f aca="false">SUM(D330:D335)/6</f>
        <v>1</v>
      </c>
      <c r="E336" s="148" t="n">
        <v>978.75</v>
      </c>
      <c r="F336" s="149" t="n">
        <f aca="false">E336*0.559987856</f>
        <v>548.08811406</v>
      </c>
      <c r="G336" s="150" t="n">
        <f aca="false">F336/E336</f>
        <v>0.559987856</v>
      </c>
      <c r="H336" s="151" t="n">
        <f aca="false">D336/G336</f>
        <v>1.78575301104387</v>
      </c>
      <c r="I336" s="250"/>
      <c r="K336" s="143"/>
      <c r="L336" s="143"/>
      <c r="N336" s="143"/>
    </row>
    <row r="337" s="119" customFormat="true" ht="82.5" hidden="false" customHeight="true" outlineLevel="0" collapsed="false">
      <c r="A337" s="103" t="s">
        <v>350</v>
      </c>
      <c r="B337" s="103"/>
      <c r="C337" s="103"/>
      <c r="D337" s="103"/>
      <c r="E337" s="103"/>
      <c r="F337" s="103"/>
      <c r="G337" s="103"/>
      <c r="H337" s="103"/>
      <c r="K337" s="143"/>
      <c r="L337" s="143"/>
      <c r="N337" s="143"/>
    </row>
    <row r="338" s="119" customFormat="true" ht="20.25" hidden="false" customHeight="true" outlineLevel="0" collapsed="false">
      <c r="A338" s="131" t="s">
        <v>157</v>
      </c>
      <c r="B338" s="131" t="n">
        <v>10</v>
      </c>
      <c r="C338" s="131" t="n">
        <v>10</v>
      </c>
      <c r="D338" s="144" t="n">
        <f aca="false">C338/B338</f>
        <v>1</v>
      </c>
      <c r="E338" s="145" t="s">
        <v>119</v>
      </c>
      <c r="F338" s="145" t="s">
        <v>119</v>
      </c>
      <c r="G338" s="146" t="s">
        <v>119</v>
      </c>
      <c r="H338" s="146" t="s">
        <v>119</v>
      </c>
      <c r="K338" s="143"/>
      <c r="L338" s="143"/>
      <c r="N338" s="143"/>
    </row>
    <row r="339" s="119" customFormat="true" ht="51" hidden="false" customHeight="false" outlineLevel="0" collapsed="false">
      <c r="A339" s="105" t="s">
        <v>351</v>
      </c>
      <c r="B339" s="131" t="n">
        <v>100</v>
      </c>
      <c r="C339" s="131" t="n">
        <v>100</v>
      </c>
      <c r="D339" s="144" t="n">
        <f aca="false">C339/B339</f>
        <v>1</v>
      </c>
      <c r="E339" s="145" t="s">
        <v>119</v>
      </c>
      <c r="F339" s="145" t="s">
        <v>119</v>
      </c>
      <c r="G339" s="146" t="s">
        <v>119</v>
      </c>
      <c r="H339" s="146" t="s">
        <v>119</v>
      </c>
      <c r="K339" s="143"/>
      <c r="L339" s="143"/>
      <c r="N339" s="143"/>
    </row>
    <row r="340" s="119" customFormat="true" ht="38.25" hidden="false" customHeight="false" outlineLevel="0" collapsed="false">
      <c r="A340" s="105" t="s">
        <v>352</v>
      </c>
      <c r="B340" s="131" t="n">
        <v>100</v>
      </c>
      <c r="C340" s="131" t="n">
        <v>99</v>
      </c>
      <c r="D340" s="144" t="n">
        <f aca="false">C340/B340</f>
        <v>0.99</v>
      </c>
      <c r="E340" s="145" t="s">
        <v>119</v>
      </c>
      <c r="F340" s="145" t="s">
        <v>119</v>
      </c>
      <c r="G340" s="146" t="s">
        <v>119</v>
      </c>
      <c r="H340" s="146" t="s">
        <v>119</v>
      </c>
      <c r="I340" s="250"/>
      <c r="K340" s="143"/>
      <c r="L340" s="143"/>
      <c r="N340" s="143"/>
    </row>
    <row r="341" s="119" customFormat="true" ht="38.25" hidden="false" customHeight="false" outlineLevel="0" collapsed="false">
      <c r="A341" s="105" t="s">
        <v>318</v>
      </c>
      <c r="B341" s="131" t="n">
        <v>95</v>
      </c>
      <c r="C341" s="131" t="n">
        <v>95</v>
      </c>
      <c r="D341" s="144" t="n">
        <f aca="false">C341/B341</f>
        <v>1</v>
      </c>
      <c r="E341" s="145" t="s">
        <v>119</v>
      </c>
      <c r="F341" s="145" t="s">
        <v>119</v>
      </c>
      <c r="G341" s="146" t="s">
        <v>119</v>
      </c>
      <c r="H341" s="146" t="s">
        <v>119</v>
      </c>
      <c r="K341" s="143"/>
      <c r="L341" s="143"/>
      <c r="N341" s="143"/>
    </row>
    <row r="342" s="119" customFormat="true" ht="38.25" hidden="false" customHeight="false" outlineLevel="0" collapsed="false">
      <c r="A342" s="131" t="s">
        <v>319</v>
      </c>
      <c r="B342" s="131" t="n">
        <v>80</v>
      </c>
      <c r="C342" s="131" t="n">
        <v>80</v>
      </c>
      <c r="D342" s="144" t="n">
        <f aca="false">C342/B342</f>
        <v>1</v>
      </c>
      <c r="E342" s="145" t="s">
        <v>119</v>
      </c>
      <c r="F342" s="145" t="s">
        <v>119</v>
      </c>
      <c r="G342" s="146" t="s">
        <v>119</v>
      </c>
      <c r="H342" s="146" t="s">
        <v>119</v>
      </c>
      <c r="K342" s="143"/>
      <c r="L342" s="143"/>
      <c r="N342" s="143"/>
    </row>
    <row r="343" s="119" customFormat="true" ht="76.5" hidden="false" customHeight="false" outlineLevel="0" collapsed="false">
      <c r="A343" s="131" t="s">
        <v>320</v>
      </c>
      <c r="B343" s="131" t="n">
        <v>100</v>
      </c>
      <c r="C343" s="131" t="n">
        <v>100</v>
      </c>
      <c r="D343" s="144" t="n">
        <f aca="false">C343/B343</f>
        <v>1</v>
      </c>
      <c r="E343" s="145" t="s">
        <v>119</v>
      </c>
      <c r="F343" s="145" t="s">
        <v>119</v>
      </c>
      <c r="G343" s="146" t="s">
        <v>119</v>
      </c>
      <c r="H343" s="146" t="s">
        <v>119</v>
      </c>
      <c r="K343" s="143"/>
      <c r="L343" s="143"/>
      <c r="N343" s="143"/>
    </row>
    <row r="344" s="119" customFormat="true" ht="12.75" hidden="false" customHeight="false" outlineLevel="0" collapsed="false">
      <c r="A344" s="112" t="s">
        <v>124</v>
      </c>
      <c r="B344" s="112"/>
      <c r="C344" s="112"/>
      <c r="D344" s="147" t="n">
        <f aca="false">SUM(D338:D343)/6</f>
        <v>0.998333333333333</v>
      </c>
      <c r="E344" s="148" t="n">
        <v>1717.392</v>
      </c>
      <c r="F344" s="149" t="n">
        <f aca="false">E344*0.559987856</f>
        <v>961.718663991552</v>
      </c>
      <c r="G344" s="150" t="n">
        <f aca="false">F344/E344</f>
        <v>0.559987856</v>
      </c>
      <c r="H344" s="151" t="n">
        <f aca="false">D344/G344</f>
        <v>1.78277675602546</v>
      </c>
      <c r="I344" s="250"/>
      <c r="K344" s="143"/>
      <c r="L344" s="143"/>
      <c r="N344" s="143"/>
    </row>
    <row r="345" s="119" customFormat="true" ht="82.5" hidden="false" customHeight="true" outlineLevel="0" collapsed="false">
      <c r="A345" s="103" t="s">
        <v>353</v>
      </c>
      <c r="B345" s="103"/>
      <c r="C345" s="103"/>
      <c r="D345" s="103"/>
      <c r="E345" s="103"/>
      <c r="F345" s="103"/>
      <c r="G345" s="103"/>
      <c r="H345" s="103"/>
      <c r="K345" s="143"/>
      <c r="L345" s="143"/>
      <c r="N345" s="143"/>
    </row>
    <row r="346" s="119" customFormat="true" ht="20.25" hidden="false" customHeight="true" outlineLevel="0" collapsed="false">
      <c r="A346" s="131" t="s">
        <v>157</v>
      </c>
      <c r="B346" s="131" t="n">
        <v>2</v>
      </c>
      <c r="C346" s="131" t="n">
        <v>2</v>
      </c>
      <c r="D346" s="144" t="n">
        <f aca="false">C346/B346</f>
        <v>1</v>
      </c>
      <c r="E346" s="145" t="s">
        <v>119</v>
      </c>
      <c r="F346" s="145" t="s">
        <v>119</v>
      </c>
      <c r="G346" s="146" t="s">
        <v>119</v>
      </c>
      <c r="H346" s="146" t="s">
        <v>119</v>
      </c>
      <c r="K346" s="143"/>
      <c r="L346" s="143"/>
      <c r="N346" s="143"/>
    </row>
    <row r="347" s="119" customFormat="true" ht="51" hidden="false" customHeight="false" outlineLevel="0" collapsed="false">
      <c r="A347" s="105" t="s">
        <v>354</v>
      </c>
      <c r="B347" s="131" t="n">
        <v>100</v>
      </c>
      <c r="C347" s="131" t="n">
        <v>100</v>
      </c>
      <c r="D347" s="144" t="n">
        <f aca="false">C347/B347</f>
        <v>1</v>
      </c>
      <c r="E347" s="145" t="s">
        <v>119</v>
      </c>
      <c r="F347" s="145" t="s">
        <v>119</v>
      </c>
      <c r="G347" s="146" t="s">
        <v>119</v>
      </c>
      <c r="H347" s="146" t="s">
        <v>119</v>
      </c>
      <c r="K347" s="143"/>
      <c r="L347" s="143"/>
      <c r="N347" s="143"/>
    </row>
    <row r="348" s="119" customFormat="true" ht="38.25" hidden="false" customHeight="false" outlineLevel="0" collapsed="false">
      <c r="A348" s="105" t="s">
        <v>348</v>
      </c>
      <c r="B348" s="131" t="n">
        <v>100</v>
      </c>
      <c r="C348" s="131" t="n">
        <v>100</v>
      </c>
      <c r="D348" s="144" t="n">
        <f aca="false">C348/B348</f>
        <v>1</v>
      </c>
      <c r="E348" s="145" t="s">
        <v>119</v>
      </c>
      <c r="F348" s="145" t="s">
        <v>119</v>
      </c>
      <c r="G348" s="146" t="s">
        <v>119</v>
      </c>
      <c r="H348" s="146" t="s">
        <v>119</v>
      </c>
      <c r="I348" s="250"/>
      <c r="K348" s="143"/>
      <c r="L348" s="143"/>
      <c r="N348" s="143"/>
    </row>
    <row r="349" s="119" customFormat="true" ht="38.25" hidden="false" customHeight="false" outlineLevel="0" collapsed="false">
      <c r="A349" s="105" t="s">
        <v>318</v>
      </c>
      <c r="B349" s="131" t="n">
        <v>95</v>
      </c>
      <c r="C349" s="131" t="n">
        <v>95</v>
      </c>
      <c r="D349" s="144" t="n">
        <f aca="false">C349/B349</f>
        <v>1</v>
      </c>
      <c r="E349" s="145" t="s">
        <v>119</v>
      </c>
      <c r="F349" s="145" t="s">
        <v>119</v>
      </c>
      <c r="G349" s="146" t="s">
        <v>119</v>
      </c>
      <c r="H349" s="146" t="s">
        <v>119</v>
      </c>
      <c r="K349" s="143"/>
      <c r="L349" s="143"/>
      <c r="N349" s="143"/>
    </row>
    <row r="350" s="119" customFormat="true" ht="38.25" hidden="false" customHeight="false" outlineLevel="0" collapsed="false">
      <c r="A350" s="131" t="s">
        <v>319</v>
      </c>
      <c r="B350" s="131" t="n">
        <v>80</v>
      </c>
      <c r="C350" s="131" t="n">
        <v>80</v>
      </c>
      <c r="D350" s="144" t="n">
        <f aca="false">C350/B350</f>
        <v>1</v>
      </c>
      <c r="E350" s="145" t="s">
        <v>119</v>
      </c>
      <c r="F350" s="145" t="s">
        <v>119</v>
      </c>
      <c r="G350" s="146" t="s">
        <v>119</v>
      </c>
      <c r="H350" s="146" t="s">
        <v>119</v>
      </c>
      <c r="K350" s="143"/>
      <c r="L350" s="143"/>
      <c r="N350" s="143"/>
    </row>
    <row r="351" s="119" customFormat="true" ht="76.5" hidden="false" customHeight="false" outlineLevel="0" collapsed="false">
      <c r="A351" s="131" t="s">
        <v>320</v>
      </c>
      <c r="B351" s="131" t="n">
        <v>100</v>
      </c>
      <c r="C351" s="131" t="n">
        <v>100</v>
      </c>
      <c r="D351" s="144" t="n">
        <f aca="false">C351/B351</f>
        <v>1</v>
      </c>
      <c r="E351" s="145" t="s">
        <v>119</v>
      </c>
      <c r="F351" s="145" t="s">
        <v>119</v>
      </c>
      <c r="G351" s="146" t="s">
        <v>119</v>
      </c>
      <c r="H351" s="146" t="s">
        <v>119</v>
      </c>
      <c r="K351" s="143"/>
      <c r="L351" s="143"/>
      <c r="N351" s="143"/>
    </row>
    <row r="352" s="119" customFormat="true" ht="12.75" hidden="false" customHeight="false" outlineLevel="0" collapsed="false">
      <c r="A352" s="112" t="s">
        <v>124</v>
      </c>
      <c r="B352" s="112"/>
      <c r="C352" s="112"/>
      <c r="D352" s="147" t="n">
        <f aca="false">SUM(D346:D351)/6</f>
        <v>1</v>
      </c>
      <c r="E352" s="148" t="n">
        <v>317.636</v>
      </c>
      <c r="F352" s="149" t="n">
        <f aca="false">E352*0.559987856</f>
        <v>177.872302628416</v>
      </c>
      <c r="G352" s="150" t="n">
        <f aca="false">F352/E352</f>
        <v>0.559987856</v>
      </c>
      <c r="H352" s="151" t="n">
        <f aca="false">D352/G352</f>
        <v>1.78575301104387</v>
      </c>
      <c r="I352" s="250"/>
      <c r="K352" s="143"/>
      <c r="L352" s="143"/>
      <c r="N352" s="143"/>
    </row>
    <row r="353" s="119" customFormat="true" ht="81.75" hidden="false" customHeight="true" outlineLevel="0" collapsed="false">
      <c r="A353" s="103" t="s">
        <v>355</v>
      </c>
      <c r="B353" s="103"/>
      <c r="C353" s="103"/>
      <c r="D353" s="103"/>
      <c r="E353" s="103"/>
      <c r="F353" s="103"/>
      <c r="G353" s="103"/>
      <c r="H353" s="103"/>
      <c r="K353" s="143"/>
      <c r="L353" s="143"/>
      <c r="N353" s="143"/>
    </row>
    <row r="354" s="119" customFormat="true" ht="20.25" hidden="false" customHeight="true" outlineLevel="0" collapsed="false">
      <c r="A354" s="131" t="s">
        <v>157</v>
      </c>
      <c r="B354" s="131" t="n">
        <v>7</v>
      </c>
      <c r="C354" s="131" t="n">
        <v>7</v>
      </c>
      <c r="D354" s="144" t="n">
        <f aca="false">C354/B354</f>
        <v>1</v>
      </c>
      <c r="E354" s="145" t="s">
        <v>119</v>
      </c>
      <c r="F354" s="145" t="s">
        <v>119</v>
      </c>
      <c r="G354" s="146" t="s">
        <v>119</v>
      </c>
      <c r="H354" s="146" t="s">
        <v>119</v>
      </c>
      <c r="K354" s="143"/>
      <c r="L354" s="143"/>
      <c r="N354" s="143"/>
    </row>
    <row r="355" s="119" customFormat="true" ht="51" hidden="false" customHeight="false" outlineLevel="0" collapsed="false">
      <c r="A355" s="105" t="s">
        <v>356</v>
      </c>
      <c r="B355" s="131" t="n">
        <v>100</v>
      </c>
      <c r="C355" s="131" t="n">
        <v>100</v>
      </c>
      <c r="D355" s="144" t="n">
        <f aca="false">C355/B355</f>
        <v>1</v>
      </c>
      <c r="E355" s="145" t="s">
        <v>119</v>
      </c>
      <c r="F355" s="145" t="s">
        <v>119</v>
      </c>
      <c r="G355" s="146" t="s">
        <v>119</v>
      </c>
      <c r="H355" s="146" t="s">
        <v>119</v>
      </c>
      <c r="K355" s="143"/>
      <c r="L355" s="143"/>
      <c r="N355" s="143"/>
    </row>
    <row r="356" s="119" customFormat="true" ht="38.25" hidden="false" customHeight="false" outlineLevel="0" collapsed="false">
      <c r="A356" s="105" t="s">
        <v>357</v>
      </c>
      <c r="B356" s="131" t="n">
        <v>100</v>
      </c>
      <c r="C356" s="131" t="n">
        <v>98</v>
      </c>
      <c r="D356" s="144" t="n">
        <f aca="false">C356/B356</f>
        <v>0.98</v>
      </c>
      <c r="E356" s="145" t="s">
        <v>119</v>
      </c>
      <c r="F356" s="145" t="s">
        <v>119</v>
      </c>
      <c r="G356" s="146" t="s">
        <v>119</v>
      </c>
      <c r="H356" s="146" t="s">
        <v>119</v>
      </c>
      <c r="I356" s="250"/>
      <c r="K356" s="143"/>
      <c r="L356" s="143"/>
      <c r="N356" s="143"/>
    </row>
    <row r="357" s="119" customFormat="true" ht="38.25" hidden="false" customHeight="false" outlineLevel="0" collapsed="false">
      <c r="A357" s="105" t="s">
        <v>318</v>
      </c>
      <c r="B357" s="131" t="n">
        <v>95</v>
      </c>
      <c r="C357" s="131" t="n">
        <v>95</v>
      </c>
      <c r="D357" s="144" t="n">
        <f aca="false">C357/B357</f>
        <v>1</v>
      </c>
      <c r="E357" s="145" t="s">
        <v>119</v>
      </c>
      <c r="F357" s="145" t="s">
        <v>119</v>
      </c>
      <c r="G357" s="146" t="s">
        <v>119</v>
      </c>
      <c r="H357" s="146" t="s">
        <v>119</v>
      </c>
      <c r="K357" s="143"/>
      <c r="L357" s="143"/>
      <c r="N357" s="143"/>
    </row>
    <row r="358" s="119" customFormat="true" ht="38.25" hidden="false" customHeight="false" outlineLevel="0" collapsed="false">
      <c r="A358" s="131" t="s">
        <v>319</v>
      </c>
      <c r="B358" s="131" t="n">
        <v>80</v>
      </c>
      <c r="C358" s="131" t="n">
        <v>80</v>
      </c>
      <c r="D358" s="144" t="n">
        <f aca="false">C358/B358</f>
        <v>1</v>
      </c>
      <c r="E358" s="145" t="s">
        <v>119</v>
      </c>
      <c r="F358" s="145" t="s">
        <v>119</v>
      </c>
      <c r="G358" s="146" t="s">
        <v>119</v>
      </c>
      <c r="H358" s="146" t="s">
        <v>119</v>
      </c>
      <c r="K358" s="143"/>
      <c r="L358" s="143"/>
      <c r="N358" s="143"/>
    </row>
    <row r="359" s="119" customFormat="true" ht="76.5" hidden="false" customHeight="false" outlineLevel="0" collapsed="false">
      <c r="A359" s="131" t="s">
        <v>320</v>
      </c>
      <c r="B359" s="131" t="n">
        <v>100</v>
      </c>
      <c r="C359" s="131" t="n">
        <v>100</v>
      </c>
      <c r="D359" s="144" t="n">
        <f aca="false">C359/B359</f>
        <v>1</v>
      </c>
      <c r="E359" s="145" t="s">
        <v>119</v>
      </c>
      <c r="F359" s="145" t="s">
        <v>119</v>
      </c>
      <c r="G359" s="146" t="s">
        <v>119</v>
      </c>
      <c r="H359" s="146" t="s">
        <v>119</v>
      </c>
      <c r="K359" s="143"/>
      <c r="L359" s="143"/>
      <c r="N359" s="143"/>
    </row>
    <row r="360" s="119" customFormat="true" ht="12.75" hidden="false" customHeight="false" outlineLevel="0" collapsed="false">
      <c r="A360" s="112" t="s">
        <v>124</v>
      </c>
      <c r="B360" s="112"/>
      <c r="C360" s="112"/>
      <c r="D360" s="147" t="n">
        <f aca="false">SUM(D354:D359)/6</f>
        <v>0.996666666666667</v>
      </c>
      <c r="E360" s="148" t="n">
        <v>407.484</v>
      </c>
      <c r="F360" s="149" t="n">
        <f aca="false">E360*0.559987856</f>
        <v>228.186091514304</v>
      </c>
      <c r="G360" s="150" t="n">
        <f aca="false">F360/E360</f>
        <v>0.559987856</v>
      </c>
      <c r="H360" s="151" t="n">
        <f aca="false">D360/G360</f>
        <v>1.77980050100706</v>
      </c>
      <c r="I360" s="250"/>
      <c r="K360" s="143"/>
      <c r="L360" s="143"/>
      <c r="N360" s="143"/>
    </row>
    <row r="361" s="119" customFormat="true" ht="80.25" hidden="false" customHeight="true" outlineLevel="0" collapsed="false">
      <c r="A361" s="103" t="s">
        <v>358</v>
      </c>
      <c r="B361" s="103"/>
      <c r="C361" s="103"/>
      <c r="D361" s="103"/>
      <c r="E361" s="103"/>
      <c r="F361" s="103"/>
      <c r="G361" s="103"/>
      <c r="H361" s="103"/>
      <c r="K361" s="143"/>
      <c r="L361" s="143"/>
      <c r="N361" s="143"/>
    </row>
    <row r="362" s="119" customFormat="true" ht="17.25" hidden="false" customHeight="true" outlineLevel="0" collapsed="false">
      <c r="A362" s="131" t="s">
        <v>157</v>
      </c>
      <c r="B362" s="131" t="n">
        <v>21</v>
      </c>
      <c r="C362" s="131" t="n">
        <v>21</v>
      </c>
      <c r="D362" s="144" t="n">
        <f aca="false">C362/B362</f>
        <v>1</v>
      </c>
      <c r="E362" s="145" t="s">
        <v>119</v>
      </c>
      <c r="F362" s="145" t="s">
        <v>119</v>
      </c>
      <c r="G362" s="146" t="s">
        <v>119</v>
      </c>
      <c r="H362" s="146" t="s">
        <v>119</v>
      </c>
      <c r="K362" s="143"/>
      <c r="L362" s="143"/>
      <c r="N362" s="143"/>
    </row>
    <row r="363" s="119" customFormat="true" ht="51" hidden="false" customHeight="false" outlineLevel="0" collapsed="false">
      <c r="A363" s="105" t="s">
        <v>322</v>
      </c>
      <c r="B363" s="131" t="n">
        <v>100</v>
      </c>
      <c r="C363" s="131" t="n">
        <v>100</v>
      </c>
      <c r="D363" s="144" t="n">
        <f aca="false">C363/B363</f>
        <v>1</v>
      </c>
      <c r="E363" s="145" t="s">
        <v>119</v>
      </c>
      <c r="F363" s="145" t="s">
        <v>119</v>
      </c>
      <c r="G363" s="146" t="s">
        <v>119</v>
      </c>
      <c r="H363" s="146" t="s">
        <v>119</v>
      </c>
      <c r="K363" s="143"/>
      <c r="L363" s="143"/>
      <c r="N363" s="143"/>
    </row>
    <row r="364" s="119" customFormat="true" ht="38.25" hidden="false" customHeight="false" outlineLevel="0" collapsed="false">
      <c r="A364" s="105" t="s">
        <v>323</v>
      </c>
      <c r="B364" s="131" t="n">
        <v>100</v>
      </c>
      <c r="C364" s="131" t="n">
        <v>98</v>
      </c>
      <c r="D364" s="144" t="n">
        <f aca="false">C364/B364</f>
        <v>0.98</v>
      </c>
      <c r="E364" s="145" t="s">
        <v>119</v>
      </c>
      <c r="F364" s="145" t="s">
        <v>119</v>
      </c>
      <c r="G364" s="146" t="s">
        <v>119</v>
      </c>
      <c r="H364" s="146" t="s">
        <v>119</v>
      </c>
      <c r="K364" s="143"/>
      <c r="L364" s="143"/>
      <c r="N364" s="143"/>
    </row>
    <row r="365" s="119" customFormat="true" ht="38.25" hidden="false" customHeight="false" outlineLevel="0" collapsed="false">
      <c r="A365" s="105" t="s">
        <v>318</v>
      </c>
      <c r="B365" s="131" t="n">
        <v>95</v>
      </c>
      <c r="C365" s="131" t="n">
        <v>95</v>
      </c>
      <c r="D365" s="144" t="n">
        <f aca="false">C365/B365</f>
        <v>1</v>
      </c>
      <c r="E365" s="145" t="s">
        <v>119</v>
      </c>
      <c r="F365" s="145" t="s">
        <v>119</v>
      </c>
      <c r="G365" s="146" t="s">
        <v>119</v>
      </c>
      <c r="H365" s="146" t="s">
        <v>119</v>
      </c>
      <c r="K365" s="143"/>
      <c r="L365" s="143"/>
      <c r="N365" s="143"/>
    </row>
    <row r="366" s="119" customFormat="true" ht="38.25" hidden="false" customHeight="false" outlineLevel="0" collapsed="false">
      <c r="A366" s="131" t="s">
        <v>319</v>
      </c>
      <c r="B366" s="131" t="n">
        <v>80</v>
      </c>
      <c r="C366" s="131" t="n">
        <v>80</v>
      </c>
      <c r="D366" s="144" t="n">
        <f aca="false">C366/B366</f>
        <v>1</v>
      </c>
      <c r="E366" s="145" t="s">
        <v>119</v>
      </c>
      <c r="F366" s="145" t="s">
        <v>119</v>
      </c>
      <c r="G366" s="146" t="s">
        <v>119</v>
      </c>
      <c r="H366" s="146" t="s">
        <v>119</v>
      </c>
      <c r="K366" s="143"/>
      <c r="L366" s="143"/>
      <c r="N366" s="143"/>
    </row>
    <row r="367" s="119" customFormat="true" ht="76.5" hidden="false" customHeight="false" outlineLevel="0" collapsed="false">
      <c r="A367" s="131" t="s">
        <v>320</v>
      </c>
      <c r="B367" s="131" t="n">
        <v>100</v>
      </c>
      <c r="C367" s="131" t="n">
        <v>100</v>
      </c>
      <c r="D367" s="144" t="n">
        <f aca="false">C367/B367</f>
        <v>1</v>
      </c>
      <c r="E367" s="145" t="s">
        <v>119</v>
      </c>
      <c r="F367" s="145" t="s">
        <v>119</v>
      </c>
      <c r="G367" s="146" t="s">
        <v>119</v>
      </c>
      <c r="H367" s="146" t="s">
        <v>119</v>
      </c>
      <c r="K367" s="143"/>
      <c r="L367" s="143"/>
      <c r="N367" s="143"/>
    </row>
    <row r="368" s="119" customFormat="true" ht="12.75" hidden="false" customHeight="false" outlineLevel="0" collapsed="false">
      <c r="A368" s="112" t="s">
        <v>124</v>
      </c>
      <c r="B368" s="112"/>
      <c r="C368" s="112"/>
      <c r="D368" s="147" t="n">
        <f aca="false">SUM(D362:D367)/6</f>
        <v>0.996666666666667</v>
      </c>
      <c r="E368" s="148" t="n">
        <v>1380.999</v>
      </c>
      <c r="F368" s="149" t="n">
        <f aca="false">E368*0.559987856</f>
        <v>773.342669148144</v>
      </c>
      <c r="G368" s="150" t="n">
        <f aca="false">F368/E368</f>
        <v>0.559987856</v>
      </c>
      <c r="H368" s="151" t="n">
        <f aca="false">D368/G368</f>
        <v>1.77980050100706</v>
      </c>
      <c r="I368" s="250"/>
      <c r="K368" s="143"/>
      <c r="L368" s="143"/>
      <c r="N368" s="143"/>
    </row>
    <row r="369" s="119" customFormat="true" ht="80.25" hidden="false" customHeight="true" outlineLevel="0" collapsed="false">
      <c r="A369" s="103" t="s">
        <v>359</v>
      </c>
      <c r="B369" s="103"/>
      <c r="C369" s="103"/>
      <c r="D369" s="103"/>
      <c r="E369" s="103"/>
      <c r="F369" s="103"/>
      <c r="G369" s="103"/>
      <c r="H369" s="103"/>
      <c r="K369" s="143"/>
      <c r="L369" s="143"/>
      <c r="N369" s="143"/>
    </row>
    <row r="370" s="119" customFormat="true" ht="19.5" hidden="false" customHeight="true" outlineLevel="0" collapsed="false">
      <c r="A370" s="131" t="s">
        <v>157</v>
      </c>
      <c r="B370" s="131" t="n">
        <v>172</v>
      </c>
      <c r="C370" s="131" t="n">
        <v>172</v>
      </c>
      <c r="D370" s="144" t="n">
        <f aca="false">C370/B370</f>
        <v>1</v>
      </c>
      <c r="E370" s="145" t="s">
        <v>119</v>
      </c>
      <c r="F370" s="145" t="s">
        <v>119</v>
      </c>
      <c r="G370" s="146" t="s">
        <v>119</v>
      </c>
      <c r="H370" s="146" t="s">
        <v>119</v>
      </c>
      <c r="K370" s="143"/>
      <c r="L370" s="143"/>
      <c r="N370" s="143"/>
    </row>
    <row r="371" s="119" customFormat="true" ht="38.25" hidden="false" customHeight="false" outlineLevel="0" collapsed="false">
      <c r="A371" s="105" t="s">
        <v>360</v>
      </c>
      <c r="B371" s="131" t="n">
        <v>100</v>
      </c>
      <c r="C371" s="131" t="n">
        <v>100</v>
      </c>
      <c r="D371" s="144" t="n">
        <f aca="false">C371/B371</f>
        <v>1</v>
      </c>
      <c r="E371" s="145" t="s">
        <v>119</v>
      </c>
      <c r="F371" s="145" t="s">
        <v>119</v>
      </c>
      <c r="G371" s="146" t="s">
        <v>119</v>
      </c>
      <c r="H371" s="146" t="s">
        <v>119</v>
      </c>
      <c r="K371" s="143"/>
      <c r="L371" s="143"/>
      <c r="N371" s="143"/>
    </row>
    <row r="372" s="119" customFormat="true" ht="38.25" hidden="false" customHeight="false" outlineLevel="0" collapsed="false">
      <c r="A372" s="105" t="s">
        <v>361</v>
      </c>
      <c r="B372" s="131" t="n">
        <v>100</v>
      </c>
      <c r="C372" s="131" t="n">
        <v>99</v>
      </c>
      <c r="D372" s="144" t="n">
        <f aca="false">C372/B372</f>
        <v>0.99</v>
      </c>
      <c r="E372" s="145" t="s">
        <v>119</v>
      </c>
      <c r="F372" s="145" t="s">
        <v>119</v>
      </c>
      <c r="G372" s="146" t="s">
        <v>119</v>
      </c>
      <c r="H372" s="146" t="s">
        <v>119</v>
      </c>
      <c r="K372" s="143"/>
      <c r="L372" s="143"/>
      <c r="N372" s="143"/>
    </row>
    <row r="373" s="119" customFormat="true" ht="38.25" hidden="false" customHeight="false" outlineLevel="0" collapsed="false">
      <c r="A373" s="105" t="s">
        <v>318</v>
      </c>
      <c r="B373" s="131" t="n">
        <v>95</v>
      </c>
      <c r="C373" s="131" t="n">
        <v>95</v>
      </c>
      <c r="D373" s="144" t="n">
        <f aca="false">C373/B373</f>
        <v>1</v>
      </c>
      <c r="E373" s="145" t="s">
        <v>119</v>
      </c>
      <c r="F373" s="145" t="s">
        <v>119</v>
      </c>
      <c r="G373" s="146" t="s">
        <v>119</v>
      </c>
      <c r="H373" s="146" t="s">
        <v>119</v>
      </c>
      <c r="K373" s="143"/>
      <c r="L373" s="143"/>
      <c r="N373" s="143"/>
    </row>
    <row r="374" s="119" customFormat="true" ht="38.25" hidden="false" customHeight="false" outlineLevel="0" collapsed="false">
      <c r="A374" s="131" t="s">
        <v>319</v>
      </c>
      <c r="B374" s="131" t="n">
        <v>80</v>
      </c>
      <c r="C374" s="131" t="n">
        <v>80</v>
      </c>
      <c r="D374" s="144" t="n">
        <f aca="false">C374/B374</f>
        <v>1</v>
      </c>
      <c r="E374" s="145" t="s">
        <v>119</v>
      </c>
      <c r="F374" s="145" t="s">
        <v>119</v>
      </c>
      <c r="G374" s="146" t="s">
        <v>119</v>
      </c>
      <c r="H374" s="146" t="s">
        <v>119</v>
      </c>
      <c r="K374" s="143"/>
      <c r="L374" s="143"/>
      <c r="N374" s="143"/>
    </row>
    <row r="375" s="119" customFormat="true" ht="76.5" hidden="false" customHeight="false" outlineLevel="0" collapsed="false">
      <c r="A375" s="131" t="s">
        <v>362</v>
      </c>
      <c r="B375" s="131" t="n">
        <v>100</v>
      </c>
      <c r="C375" s="131" t="n">
        <v>100</v>
      </c>
      <c r="D375" s="144" t="n">
        <f aca="false">C375/B375</f>
        <v>1</v>
      </c>
      <c r="E375" s="145" t="s">
        <v>119</v>
      </c>
      <c r="F375" s="145" t="s">
        <v>119</v>
      </c>
      <c r="G375" s="146" t="s">
        <v>119</v>
      </c>
      <c r="H375" s="146" t="s">
        <v>119</v>
      </c>
      <c r="K375" s="143"/>
      <c r="L375" s="143"/>
      <c r="N375" s="143"/>
    </row>
    <row r="376" s="119" customFormat="true" ht="12.75" hidden="false" customHeight="false" outlineLevel="0" collapsed="false">
      <c r="A376" s="112" t="s">
        <v>124</v>
      </c>
      <c r="B376" s="112"/>
      <c r="C376" s="112"/>
      <c r="D376" s="147" t="n">
        <f aca="false">SUM(D370:D375)/6</f>
        <v>0.998333333333333</v>
      </c>
      <c r="E376" s="148" t="n">
        <v>32046.455</v>
      </c>
      <c r="F376" s="149" t="n">
        <f aca="false">E376*0.559987856</f>
        <v>17945.6256278505</v>
      </c>
      <c r="G376" s="150" t="n">
        <f aca="false">F376/E376</f>
        <v>0.559987856</v>
      </c>
      <c r="H376" s="151" t="n">
        <f aca="false">D376/G376</f>
        <v>1.78277675602546</v>
      </c>
      <c r="I376" s="250"/>
      <c r="K376" s="143"/>
      <c r="L376" s="143"/>
      <c r="N376" s="143"/>
    </row>
    <row r="377" s="119" customFormat="true" ht="79.5" hidden="false" customHeight="true" outlineLevel="0" collapsed="false">
      <c r="A377" s="103" t="s">
        <v>363</v>
      </c>
      <c r="B377" s="103"/>
      <c r="C377" s="103"/>
      <c r="D377" s="103"/>
      <c r="E377" s="103"/>
      <c r="F377" s="103"/>
      <c r="G377" s="103"/>
      <c r="H377" s="103"/>
      <c r="K377" s="143"/>
      <c r="L377" s="143"/>
      <c r="N377" s="143"/>
    </row>
    <row r="378" s="119" customFormat="true" ht="21" hidden="false" customHeight="true" outlineLevel="0" collapsed="false">
      <c r="A378" s="131" t="s">
        <v>157</v>
      </c>
      <c r="B378" s="131" t="n">
        <v>22</v>
      </c>
      <c r="C378" s="131" t="n">
        <v>22</v>
      </c>
      <c r="D378" s="144" t="n">
        <f aca="false">C378/B378</f>
        <v>1</v>
      </c>
      <c r="E378" s="145" t="s">
        <v>119</v>
      </c>
      <c r="F378" s="145" t="s">
        <v>119</v>
      </c>
      <c r="G378" s="146" t="s">
        <v>119</v>
      </c>
      <c r="H378" s="146" t="s">
        <v>119</v>
      </c>
      <c r="K378" s="143"/>
      <c r="L378" s="143"/>
      <c r="N378" s="143"/>
    </row>
    <row r="379" s="119" customFormat="true" ht="38.25" hidden="false" customHeight="false" outlineLevel="0" collapsed="false">
      <c r="A379" s="105" t="s">
        <v>360</v>
      </c>
      <c r="B379" s="131" t="n">
        <v>100</v>
      </c>
      <c r="C379" s="131" t="n">
        <v>100</v>
      </c>
      <c r="D379" s="144" t="n">
        <f aca="false">C379/B379</f>
        <v>1</v>
      </c>
      <c r="E379" s="145" t="s">
        <v>119</v>
      </c>
      <c r="F379" s="145" t="s">
        <v>119</v>
      </c>
      <c r="G379" s="146" t="s">
        <v>119</v>
      </c>
      <c r="H379" s="146" t="s">
        <v>119</v>
      </c>
      <c r="K379" s="143"/>
      <c r="L379" s="143"/>
      <c r="N379" s="143"/>
    </row>
    <row r="380" s="119" customFormat="true" ht="38.25" hidden="false" customHeight="false" outlineLevel="0" collapsed="false">
      <c r="A380" s="105" t="s">
        <v>361</v>
      </c>
      <c r="B380" s="131" t="n">
        <v>100</v>
      </c>
      <c r="C380" s="131" t="n">
        <v>100</v>
      </c>
      <c r="D380" s="144" t="n">
        <f aca="false">C380/B380</f>
        <v>1</v>
      </c>
      <c r="E380" s="145" t="s">
        <v>119</v>
      </c>
      <c r="F380" s="145" t="s">
        <v>119</v>
      </c>
      <c r="G380" s="146" t="s">
        <v>119</v>
      </c>
      <c r="H380" s="146" t="s">
        <v>119</v>
      </c>
      <c r="K380" s="143"/>
      <c r="L380" s="143"/>
      <c r="N380" s="143"/>
    </row>
    <row r="381" s="119" customFormat="true" ht="38.25" hidden="false" customHeight="false" outlineLevel="0" collapsed="false">
      <c r="A381" s="105" t="s">
        <v>318</v>
      </c>
      <c r="B381" s="131" t="n">
        <v>95</v>
      </c>
      <c r="C381" s="131" t="n">
        <v>95</v>
      </c>
      <c r="D381" s="144" t="n">
        <f aca="false">C381/B381</f>
        <v>1</v>
      </c>
      <c r="E381" s="145" t="s">
        <v>119</v>
      </c>
      <c r="F381" s="145" t="s">
        <v>119</v>
      </c>
      <c r="G381" s="146" t="s">
        <v>119</v>
      </c>
      <c r="H381" s="146" t="s">
        <v>119</v>
      </c>
      <c r="K381" s="143"/>
      <c r="L381" s="143"/>
      <c r="N381" s="143"/>
    </row>
    <row r="382" s="119" customFormat="true" ht="38.25" hidden="false" customHeight="false" outlineLevel="0" collapsed="false">
      <c r="A382" s="131" t="s">
        <v>319</v>
      </c>
      <c r="B382" s="131" t="n">
        <v>80</v>
      </c>
      <c r="C382" s="131" t="n">
        <v>80</v>
      </c>
      <c r="D382" s="144" t="n">
        <f aca="false">C382/B382</f>
        <v>1</v>
      </c>
      <c r="E382" s="145" t="s">
        <v>119</v>
      </c>
      <c r="F382" s="145" t="s">
        <v>119</v>
      </c>
      <c r="G382" s="146" t="s">
        <v>119</v>
      </c>
      <c r="H382" s="146" t="s">
        <v>119</v>
      </c>
      <c r="K382" s="143"/>
      <c r="L382" s="143"/>
      <c r="N382" s="143"/>
    </row>
    <row r="383" s="119" customFormat="true" ht="76.5" hidden="false" customHeight="false" outlineLevel="0" collapsed="false">
      <c r="A383" s="131" t="s">
        <v>320</v>
      </c>
      <c r="B383" s="131" t="n">
        <v>100</v>
      </c>
      <c r="C383" s="131" t="n">
        <v>100</v>
      </c>
      <c r="D383" s="144" t="n">
        <f aca="false">C383/B383</f>
        <v>1</v>
      </c>
      <c r="E383" s="145" t="s">
        <v>119</v>
      </c>
      <c r="F383" s="145" t="s">
        <v>119</v>
      </c>
      <c r="G383" s="146" t="s">
        <v>119</v>
      </c>
      <c r="H383" s="146" t="s">
        <v>119</v>
      </c>
      <c r="K383" s="143"/>
      <c r="L383" s="143"/>
      <c r="N383" s="143"/>
    </row>
    <row r="384" s="119" customFormat="true" ht="12.75" hidden="false" customHeight="false" outlineLevel="0" collapsed="false">
      <c r="A384" s="112" t="s">
        <v>124</v>
      </c>
      <c r="B384" s="112"/>
      <c r="C384" s="112"/>
      <c r="D384" s="147" t="n">
        <f aca="false">SUM(D378:D383)/6</f>
        <v>1</v>
      </c>
      <c r="E384" s="148" t="n">
        <v>3582.745</v>
      </c>
      <c r="F384" s="149" t="n">
        <f aca="false">E384*0.559987856</f>
        <v>2006.29369114472</v>
      </c>
      <c r="G384" s="150" t="n">
        <f aca="false">F384/E384</f>
        <v>0.559987856</v>
      </c>
      <c r="H384" s="151" t="n">
        <f aca="false">D384/G384</f>
        <v>1.78575301104387</v>
      </c>
      <c r="I384" s="250"/>
      <c r="K384" s="143"/>
      <c r="L384" s="143"/>
      <c r="N384" s="143"/>
    </row>
    <row r="385" s="119" customFormat="true" ht="80.25" hidden="false" customHeight="true" outlineLevel="0" collapsed="false">
      <c r="A385" s="103" t="s">
        <v>364</v>
      </c>
      <c r="B385" s="103"/>
      <c r="C385" s="103"/>
      <c r="D385" s="103"/>
      <c r="E385" s="103"/>
      <c r="F385" s="103"/>
      <c r="G385" s="103"/>
      <c r="H385" s="103"/>
      <c r="K385" s="143"/>
      <c r="L385" s="143"/>
      <c r="N385" s="143"/>
    </row>
    <row r="386" s="119" customFormat="true" ht="21" hidden="false" customHeight="true" outlineLevel="0" collapsed="false">
      <c r="A386" s="131" t="s">
        <v>157</v>
      </c>
      <c r="B386" s="131" t="n">
        <v>72</v>
      </c>
      <c r="C386" s="131" t="n">
        <v>72</v>
      </c>
      <c r="D386" s="144" t="n">
        <f aca="false">C386/B386</f>
        <v>1</v>
      </c>
      <c r="E386" s="145" t="s">
        <v>119</v>
      </c>
      <c r="F386" s="145" t="s">
        <v>119</v>
      </c>
      <c r="G386" s="146" t="s">
        <v>119</v>
      </c>
      <c r="H386" s="146" t="s">
        <v>119</v>
      </c>
      <c r="K386" s="143"/>
      <c r="L386" s="143"/>
      <c r="N386" s="143"/>
    </row>
    <row r="387" s="119" customFormat="true" ht="51" hidden="false" customHeight="false" outlineLevel="0" collapsed="false">
      <c r="A387" s="105" t="s">
        <v>322</v>
      </c>
      <c r="B387" s="131" t="n">
        <v>100</v>
      </c>
      <c r="C387" s="131" t="n">
        <v>56.4</v>
      </c>
      <c r="D387" s="144" t="n">
        <f aca="false">C387/B387</f>
        <v>0.564</v>
      </c>
      <c r="E387" s="145" t="s">
        <v>119</v>
      </c>
      <c r="F387" s="145" t="s">
        <v>119</v>
      </c>
      <c r="G387" s="146" t="s">
        <v>119</v>
      </c>
      <c r="H387" s="146" t="s">
        <v>119</v>
      </c>
      <c r="K387" s="143"/>
      <c r="L387" s="143"/>
      <c r="N387" s="143"/>
    </row>
    <row r="388" s="119" customFormat="true" ht="38.25" hidden="false" customHeight="false" outlineLevel="0" collapsed="false">
      <c r="A388" s="105" t="s">
        <v>323</v>
      </c>
      <c r="B388" s="131" t="n">
        <v>100</v>
      </c>
      <c r="C388" s="131" t="n">
        <v>98</v>
      </c>
      <c r="D388" s="144" t="n">
        <f aca="false">C388/B388</f>
        <v>0.98</v>
      </c>
      <c r="E388" s="145" t="s">
        <v>119</v>
      </c>
      <c r="F388" s="145" t="s">
        <v>119</v>
      </c>
      <c r="G388" s="146" t="s">
        <v>119</v>
      </c>
      <c r="H388" s="146" t="s">
        <v>119</v>
      </c>
      <c r="K388" s="143"/>
      <c r="L388" s="143"/>
      <c r="N388" s="143"/>
    </row>
    <row r="389" s="119" customFormat="true" ht="38.25" hidden="false" customHeight="false" outlineLevel="0" collapsed="false">
      <c r="A389" s="105" t="s">
        <v>318</v>
      </c>
      <c r="B389" s="131" t="n">
        <v>95</v>
      </c>
      <c r="C389" s="131" t="n">
        <v>95</v>
      </c>
      <c r="D389" s="144" t="n">
        <f aca="false">C389/B389</f>
        <v>1</v>
      </c>
      <c r="E389" s="145" t="s">
        <v>119</v>
      </c>
      <c r="F389" s="145" t="s">
        <v>119</v>
      </c>
      <c r="G389" s="146" t="s">
        <v>119</v>
      </c>
      <c r="H389" s="146" t="s">
        <v>119</v>
      </c>
      <c r="K389" s="143"/>
      <c r="L389" s="143"/>
      <c r="N389" s="143"/>
    </row>
    <row r="390" s="119" customFormat="true" ht="38.25" hidden="false" customHeight="false" outlineLevel="0" collapsed="false">
      <c r="A390" s="131" t="s">
        <v>319</v>
      </c>
      <c r="B390" s="131" t="n">
        <v>80</v>
      </c>
      <c r="C390" s="131" t="n">
        <v>80</v>
      </c>
      <c r="D390" s="144" t="n">
        <f aca="false">C390/B390</f>
        <v>1</v>
      </c>
      <c r="E390" s="145" t="s">
        <v>119</v>
      </c>
      <c r="F390" s="145" t="s">
        <v>119</v>
      </c>
      <c r="G390" s="146" t="s">
        <v>119</v>
      </c>
      <c r="H390" s="146" t="s">
        <v>119</v>
      </c>
      <c r="K390" s="143"/>
      <c r="L390" s="143"/>
      <c r="N390" s="143"/>
    </row>
    <row r="391" s="119" customFormat="true" ht="76.5" hidden="false" customHeight="false" outlineLevel="0" collapsed="false">
      <c r="A391" s="131" t="s">
        <v>320</v>
      </c>
      <c r="B391" s="131" t="n">
        <v>100</v>
      </c>
      <c r="C391" s="131" t="n">
        <v>100</v>
      </c>
      <c r="D391" s="144" t="n">
        <f aca="false">C391/B391</f>
        <v>1</v>
      </c>
      <c r="E391" s="145" t="s">
        <v>119</v>
      </c>
      <c r="F391" s="145" t="s">
        <v>119</v>
      </c>
      <c r="G391" s="146" t="s">
        <v>119</v>
      </c>
      <c r="H391" s="146" t="s">
        <v>119</v>
      </c>
      <c r="K391" s="143"/>
      <c r="L391" s="143"/>
      <c r="N391" s="143"/>
    </row>
    <row r="392" s="119" customFormat="true" ht="12.75" hidden="false" customHeight="false" outlineLevel="0" collapsed="false">
      <c r="A392" s="112" t="s">
        <v>124</v>
      </c>
      <c r="B392" s="112"/>
      <c r="C392" s="112"/>
      <c r="D392" s="147" t="n">
        <f aca="false">SUM(D386:D391)/6</f>
        <v>0.924</v>
      </c>
      <c r="E392" s="148" t="n">
        <v>2535.164</v>
      </c>
      <c r="F392" s="149" t="n">
        <f aca="false">E392*0.559987856</f>
        <v>1419.66105296838</v>
      </c>
      <c r="G392" s="150" t="n">
        <f aca="false">F392/E392</f>
        <v>0.559987856</v>
      </c>
      <c r="H392" s="151" t="n">
        <f aca="false">D392/G392</f>
        <v>1.65003578220453</v>
      </c>
      <c r="I392" s="250"/>
      <c r="K392" s="143"/>
      <c r="L392" s="143"/>
      <c r="N392" s="143"/>
    </row>
    <row r="393" s="119" customFormat="true" ht="80.25" hidden="false" customHeight="true" outlineLevel="0" collapsed="false">
      <c r="A393" s="103" t="s">
        <v>365</v>
      </c>
      <c r="B393" s="103"/>
      <c r="C393" s="103"/>
      <c r="D393" s="103"/>
      <c r="E393" s="103"/>
      <c r="F393" s="103"/>
      <c r="G393" s="103"/>
      <c r="H393" s="103"/>
      <c r="K393" s="143"/>
      <c r="L393" s="143"/>
      <c r="N393" s="143"/>
    </row>
    <row r="394" s="119" customFormat="true" ht="18.75" hidden="false" customHeight="true" outlineLevel="0" collapsed="false">
      <c r="A394" s="131" t="s">
        <v>157</v>
      </c>
      <c r="B394" s="131" t="n">
        <v>119</v>
      </c>
      <c r="C394" s="131" t="n">
        <v>119</v>
      </c>
      <c r="D394" s="144" t="n">
        <f aca="false">C394/B394</f>
        <v>1</v>
      </c>
      <c r="E394" s="145" t="s">
        <v>119</v>
      </c>
      <c r="F394" s="145" t="s">
        <v>119</v>
      </c>
      <c r="G394" s="146" t="s">
        <v>119</v>
      </c>
      <c r="H394" s="146" t="s">
        <v>119</v>
      </c>
      <c r="K394" s="143"/>
      <c r="L394" s="143"/>
      <c r="N394" s="143"/>
    </row>
    <row r="395" s="119" customFormat="true" ht="51" hidden="false" customHeight="false" outlineLevel="0" collapsed="false">
      <c r="A395" s="105" t="s">
        <v>325</v>
      </c>
      <c r="B395" s="131" t="n">
        <v>100</v>
      </c>
      <c r="C395" s="131" t="n">
        <v>83.4</v>
      </c>
      <c r="D395" s="144" t="n">
        <f aca="false">C395/B395</f>
        <v>0.834</v>
      </c>
      <c r="E395" s="145" t="s">
        <v>119</v>
      </c>
      <c r="F395" s="145" t="s">
        <v>119</v>
      </c>
      <c r="G395" s="146" t="s">
        <v>119</v>
      </c>
      <c r="H395" s="146" t="s">
        <v>119</v>
      </c>
      <c r="K395" s="143"/>
      <c r="L395" s="143"/>
      <c r="N395" s="143"/>
    </row>
    <row r="396" s="119" customFormat="true" ht="38.25" hidden="false" customHeight="false" outlineLevel="0" collapsed="false">
      <c r="A396" s="105" t="s">
        <v>345</v>
      </c>
      <c r="B396" s="131" t="n">
        <v>100</v>
      </c>
      <c r="C396" s="131" t="n">
        <v>99</v>
      </c>
      <c r="D396" s="144" t="n">
        <f aca="false">C396/B396</f>
        <v>0.99</v>
      </c>
      <c r="E396" s="145" t="s">
        <v>119</v>
      </c>
      <c r="F396" s="145" t="s">
        <v>119</v>
      </c>
      <c r="G396" s="146" t="s">
        <v>119</v>
      </c>
      <c r="H396" s="146" t="s">
        <v>119</v>
      </c>
      <c r="K396" s="143"/>
      <c r="L396" s="143"/>
      <c r="N396" s="143"/>
    </row>
    <row r="397" s="119" customFormat="true" ht="38.25" hidden="false" customHeight="false" outlineLevel="0" collapsed="false">
      <c r="A397" s="105" t="s">
        <v>318</v>
      </c>
      <c r="B397" s="131" t="n">
        <v>95</v>
      </c>
      <c r="C397" s="131" t="n">
        <v>95</v>
      </c>
      <c r="D397" s="144" t="n">
        <f aca="false">C397/B397</f>
        <v>1</v>
      </c>
      <c r="E397" s="145" t="s">
        <v>119</v>
      </c>
      <c r="F397" s="145" t="s">
        <v>119</v>
      </c>
      <c r="G397" s="146" t="s">
        <v>119</v>
      </c>
      <c r="H397" s="146" t="s">
        <v>119</v>
      </c>
      <c r="K397" s="143"/>
      <c r="L397" s="143"/>
      <c r="N397" s="143"/>
    </row>
    <row r="398" s="119" customFormat="true" ht="38.25" hidden="false" customHeight="false" outlineLevel="0" collapsed="false">
      <c r="A398" s="131" t="s">
        <v>319</v>
      </c>
      <c r="B398" s="131" t="n">
        <v>78</v>
      </c>
      <c r="C398" s="131" t="n">
        <v>78</v>
      </c>
      <c r="D398" s="144" t="n">
        <f aca="false">C398/B398</f>
        <v>1</v>
      </c>
      <c r="E398" s="145" t="s">
        <v>119</v>
      </c>
      <c r="F398" s="145" t="s">
        <v>119</v>
      </c>
      <c r="G398" s="146" t="s">
        <v>119</v>
      </c>
      <c r="H398" s="146" t="s">
        <v>119</v>
      </c>
      <c r="K398" s="143"/>
      <c r="L398" s="143"/>
      <c r="N398" s="143"/>
    </row>
    <row r="399" s="119" customFormat="true" ht="76.5" hidden="false" customHeight="false" outlineLevel="0" collapsed="false">
      <c r="A399" s="131" t="s">
        <v>320</v>
      </c>
      <c r="B399" s="131" t="n">
        <v>100</v>
      </c>
      <c r="C399" s="131" t="n">
        <v>100</v>
      </c>
      <c r="D399" s="144" t="n">
        <f aca="false">C399/B399</f>
        <v>1</v>
      </c>
      <c r="E399" s="145" t="s">
        <v>119</v>
      </c>
      <c r="F399" s="145" t="s">
        <v>119</v>
      </c>
      <c r="G399" s="146" t="s">
        <v>119</v>
      </c>
      <c r="H399" s="146" t="s">
        <v>119</v>
      </c>
      <c r="K399" s="143"/>
      <c r="L399" s="143"/>
      <c r="N399" s="143"/>
    </row>
    <row r="400" s="119" customFormat="true" ht="12.75" hidden="false" customHeight="false" outlineLevel="0" collapsed="false">
      <c r="A400" s="112" t="s">
        <v>124</v>
      </c>
      <c r="B400" s="112"/>
      <c r="C400" s="112"/>
      <c r="D400" s="147" t="n">
        <f aca="false">SUM(D394:D399)/6</f>
        <v>0.970666666666667</v>
      </c>
      <c r="E400" s="148" t="n">
        <v>5760.902</v>
      </c>
      <c r="F400" s="149" t="n">
        <f aca="false">E400*0.559987856</f>
        <v>3226.03515960611</v>
      </c>
      <c r="G400" s="150" t="n">
        <f aca="false">F400/E400</f>
        <v>0.559987856</v>
      </c>
      <c r="H400" s="151" t="n">
        <f aca="false">D400/G400</f>
        <v>1.73337092271991</v>
      </c>
      <c r="I400" s="250"/>
      <c r="K400" s="143"/>
      <c r="L400" s="143"/>
      <c r="N400" s="143"/>
    </row>
    <row r="401" s="119" customFormat="true" ht="80.25" hidden="false" customHeight="true" outlineLevel="0" collapsed="false">
      <c r="A401" s="103" t="s">
        <v>366</v>
      </c>
      <c r="B401" s="103"/>
      <c r="C401" s="103"/>
      <c r="D401" s="103"/>
      <c r="E401" s="103"/>
      <c r="F401" s="103"/>
      <c r="G401" s="103"/>
      <c r="H401" s="103"/>
      <c r="K401" s="143"/>
      <c r="L401" s="143"/>
      <c r="N401" s="143"/>
    </row>
    <row r="402" s="119" customFormat="true" ht="20.25" hidden="false" customHeight="true" outlineLevel="0" collapsed="false">
      <c r="A402" s="131" t="s">
        <v>157</v>
      </c>
      <c r="B402" s="131" t="n">
        <v>21</v>
      </c>
      <c r="C402" s="131" t="n">
        <v>21</v>
      </c>
      <c r="D402" s="144" t="n">
        <f aca="false">C402/B402</f>
        <v>1</v>
      </c>
      <c r="E402" s="145" t="s">
        <v>119</v>
      </c>
      <c r="F402" s="145" t="s">
        <v>119</v>
      </c>
      <c r="G402" s="146" t="s">
        <v>119</v>
      </c>
      <c r="H402" s="146" t="s">
        <v>119</v>
      </c>
      <c r="K402" s="143"/>
      <c r="L402" s="143"/>
      <c r="N402" s="143"/>
    </row>
    <row r="403" s="119" customFormat="true" ht="51" hidden="false" customHeight="false" outlineLevel="0" collapsed="false">
      <c r="A403" s="105" t="s">
        <v>322</v>
      </c>
      <c r="B403" s="131" t="n">
        <v>100</v>
      </c>
      <c r="C403" s="131" t="n">
        <v>100</v>
      </c>
      <c r="D403" s="144" t="n">
        <f aca="false">C403/B403</f>
        <v>1</v>
      </c>
      <c r="E403" s="145" t="s">
        <v>119</v>
      </c>
      <c r="F403" s="145" t="s">
        <v>119</v>
      </c>
      <c r="G403" s="146" t="s">
        <v>119</v>
      </c>
      <c r="H403" s="146" t="s">
        <v>119</v>
      </c>
      <c r="K403" s="143"/>
      <c r="L403" s="143"/>
      <c r="N403" s="143"/>
    </row>
    <row r="404" s="119" customFormat="true" ht="38.25" hidden="false" customHeight="false" outlineLevel="0" collapsed="false">
      <c r="A404" s="105" t="s">
        <v>367</v>
      </c>
      <c r="B404" s="131" t="n">
        <v>100</v>
      </c>
      <c r="C404" s="131" t="n">
        <v>99</v>
      </c>
      <c r="D404" s="144" t="n">
        <f aca="false">C404/B404</f>
        <v>0.99</v>
      </c>
      <c r="E404" s="145" t="s">
        <v>119</v>
      </c>
      <c r="F404" s="145" t="s">
        <v>119</v>
      </c>
      <c r="G404" s="146" t="s">
        <v>119</v>
      </c>
      <c r="H404" s="146" t="s">
        <v>119</v>
      </c>
      <c r="K404" s="143"/>
      <c r="L404" s="143"/>
      <c r="N404" s="143"/>
    </row>
    <row r="405" s="119" customFormat="true" ht="38.25" hidden="false" customHeight="false" outlineLevel="0" collapsed="false">
      <c r="A405" s="105" t="s">
        <v>318</v>
      </c>
      <c r="B405" s="131" t="n">
        <v>95</v>
      </c>
      <c r="C405" s="131" t="n">
        <v>95</v>
      </c>
      <c r="D405" s="144" t="n">
        <f aca="false">C405/B405</f>
        <v>1</v>
      </c>
      <c r="E405" s="145" t="s">
        <v>119</v>
      </c>
      <c r="F405" s="145" t="s">
        <v>119</v>
      </c>
      <c r="G405" s="146" t="s">
        <v>119</v>
      </c>
      <c r="H405" s="146" t="s">
        <v>119</v>
      </c>
      <c r="K405" s="143"/>
      <c r="L405" s="143"/>
      <c r="N405" s="143"/>
    </row>
    <row r="406" s="119" customFormat="true" ht="38.25" hidden="false" customHeight="false" outlineLevel="0" collapsed="false">
      <c r="A406" s="131" t="s">
        <v>319</v>
      </c>
      <c r="B406" s="131" t="n">
        <v>78</v>
      </c>
      <c r="C406" s="131" t="n">
        <v>78</v>
      </c>
      <c r="D406" s="144" t="n">
        <f aca="false">C406/B406</f>
        <v>1</v>
      </c>
      <c r="E406" s="145" t="s">
        <v>119</v>
      </c>
      <c r="F406" s="145" t="s">
        <v>119</v>
      </c>
      <c r="G406" s="146" t="s">
        <v>119</v>
      </c>
      <c r="H406" s="146" t="s">
        <v>119</v>
      </c>
      <c r="K406" s="143"/>
      <c r="L406" s="143"/>
      <c r="N406" s="143"/>
    </row>
    <row r="407" s="119" customFormat="true" ht="76.5" hidden="false" customHeight="false" outlineLevel="0" collapsed="false">
      <c r="A407" s="131" t="s">
        <v>320</v>
      </c>
      <c r="B407" s="131" t="n">
        <v>100</v>
      </c>
      <c r="C407" s="131" t="n">
        <v>100</v>
      </c>
      <c r="D407" s="144" t="n">
        <f aca="false">C407/B407</f>
        <v>1</v>
      </c>
      <c r="E407" s="145" t="s">
        <v>119</v>
      </c>
      <c r="F407" s="145" t="s">
        <v>119</v>
      </c>
      <c r="G407" s="146" t="s">
        <v>119</v>
      </c>
      <c r="H407" s="146" t="s">
        <v>119</v>
      </c>
      <c r="K407" s="143"/>
      <c r="L407" s="143"/>
      <c r="N407" s="143"/>
    </row>
    <row r="408" s="119" customFormat="true" ht="12.75" hidden="false" customHeight="false" outlineLevel="0" collapsed="false">
      <c r="A408" s="112" t="s">
        <v>124</v>
      </c>
      <c r="B408" s="112"/>
      <c r="C408" s="112"/>
      <c r="D408" s="147" t="n">
        <f aca="false">SUM(D402:D407)/6</f>
        <v>0.998333333333333</v>
      </c>
      <c r="E408" s="148" t="n">
        <v>2701.983</v>
      </c>
      <c r="F408" s="149" t="n">
        <f aca="false">E408*0.559987856</f>
        <v>1513.07766711845</v>
      </c>
      <c r="G408" s="150" t="n">
        <f aca="false">F408/E408</f>
        <v>0.559987856</v>
      </c>
      <c r="H408" s="151" t="n">
        <f aca="false">D408/G408</f>
        <v>1.78277675602546</v>
      </c>
      <c r="I408" s="250"/>
      <c r="K408" s="143"/>
      <c r="L408" s="143"/>
      <c r="N408" s="143"/>
    </row>
    <row r="409" s="119" customFormat="true" ht="80.25" hidden="false" customHeight="true" outlineLevel="0" collapsed="false">
      <c r="A409" s="103" t="s">
        <v>368</v>
      </c>
      <c r="B409" s="103"/>
      <c r="C409" s="103"/>
      <c r="D409" s="103"/>
      <c r="E409" s="103"/>
      <c r="F409" s="103"/>
      <c r="G409" s="103"/>
      <c r="H409" s="103"/>
      <c r="K409" s="143"/>
      <c r="L409" s="143"/>
      <c r="N409" s="143"/>
    </row>
    <row r="410" s="119" customFormat="true" ht="20.25" hidden="false" customHeight="true" outlineLevel="0" collapsed="false">
      <c r="A410" s="131" t="s">
        <v>157</v>
      </c>
      <c r="B410" s="131" t="n">
        <v>1</v>
      </c>
      <c r="C410" s="131" t="n">
        <v>1</v>
      </c>
      <c r="D410" s="144" t="n">
        <f aca="false">C410/B410</f>
        <v>1</v>
      </c>
      <c r="E410" s="145" t="s">
        <v>119</v>
      </c>
      <c r="F410" s="145" t="s">
        <v>119</v>
      </c>
      <c r="G410" s="146" t="s">
        <v>119</v>
      </c>
      <c r="H410" s="146" t="s">
        <v>119</v>
      </c>
      <c r="K410" s="143"/>
      <c r="L410" s="143"/>
      <c r="N410" s="143"/>
    </row>
    <row r="411" s="119" customFormat="true" ht="51" hidden="false" customHeight="false" outlineLevel="0" collapsed="false">
      <c r="A411" s="105" t="s">
        <v>325</v>
      </c>
      <c r="B411" s="131" t="n">
        <v>100</v>
      </c>
      <c r="C411" s="131" t="n">
        <v>100</v>
      </c>
      <c r="D411" s="144" t="n">
        <f aca="false">C411/B411</f>
        <v>1</v>
      </c>
      <c r="E411" s="145" t="s">
        <v>119</v>
      </c>
      <c r="F411" s="145" t="s">
        <v>119</v>
      </c>
      <c r="G411" s="146" t="s">
        <v>119</v>
      </c>
      <c r="H411" s="146" t="s">
        <v>119</v>
      </c>
      <c r="K411" s="143"/>
      <c r="L411" s="143"/>
      <c r="N411" s="143"/>
    </row>
    <row r="412" s="119" customFormat="true" ht="38.25" hidden="false" customHeight="false" outlineLevel="0" collapsed="false">
      <c r="A412" s="105" t="s">
        <v>348</v>
      </c>
      <c r="B412" s="131" t="n">
        <v>100</v>
      </c>
      <c r="C412" s="131" t="n">
        <v>100</v>
      </c>
      <c r="D412" s="144" t="n">
        <f aca="false">C412/B412</f>
        <v>1</v>
      </c>
      <c r="E412" s="145" t="s">
        <v>119</v>
      </c>
      <c r="F412" s="145" t="s">
        <v>119</v>
      </c>
      <c r="G412" s="146" t="s">
        <v>119</v>
      </c>
      <c r="H412" s="146" t="s">
        <v>119</v>
      </c>
      <c r="K412" s="143"/>
      <c r="L412" s="143"/>
      <c r="N412" s="143"/>
    </row>
    <row r="413" s="119" customFormat="true" ht="38.25" hidden="false" customHeight="false" outlineLevel="0" collapsed="false">
      <c r="A413" s="105" t="s">
        <v>318</v>
      </c>
      <c r="B413" s="131" t="n">
        <v>95</v>
      </c>
      <c r="C413" s="131" t="n">
        <v>95</v>
      </c>
      <c r="D413" s="144" t="n">
        <f aca="false">C413/B413</f>
        <v>1</v>
      </c>
      <c r="E413" s="145" t="s">
        <v>119</v>
      </c>
      <c r="F413" s="145" t="s">
        <v>119</v>
      </c>
      <c r="G413" s="146" t="s">
        <v>119</v>
      </c>
      <c r="H413" s="146" t="s">
        <v>119</v>
      </c>
      <c r="K413" s="143"/>
      <c r="L413" s="143"/>
      <c r="N413" s="143"/>
    </row>
    <row r="414" s="119" customFormat="true" ht="38.25" hidden="false" customHeight="false" outlineLevel="0" collapsed="false">
      <c r="A414" s="131" t="s">
        <v>319</v>
      </c>
      <c r="B414" s="131" t="n">
        <v>78</v>
      </c>
      <c r="C414" s="131" t="n">
        <v>78</v>
      </c>
      <c r="D414" s="144" t="n">
        <f aca="false">C414/B414</f>
        <v>1</v>
      </c>
      <c r="E414" s="145" t="s">
        <v>119</v>
      </c>
      <c r="F414" s="145" t="s">
        <v>119</v>
      </c>
      <c r="G414" s="146" t="s">
        <v>119</v>
      </c>
      <c r="H414" s="146" t="s">
        <v>119</v>
      </c>
      <c r="K414" s="143"/>
      <c r="L414" s="143"/>
      <c r="N414" s="143"/>
    </row>
    <row r="415" s="119" customFormat="true" ht="76.5" hidden="false" customHeight="false" outlineLevel="0" collapsed="false">
      <c r="A415" s="131" t="s">
        <v>320</v>
      </c>
      <c r="B415" s="131" t="n">
        <v>100</v>
      </c>
      <c r="C415" s="131" t="n">
        <v>100</v>
      </c>
      <c r="D415" s="144" t="n">
        <f aca="false">C415/B415</f>
        <v>1</v>
      </c>
      <c r="E415" s="145" t="s">
        <v>119</v>
      </c>
      <c r="F415" s="145" t="s">
        <v>119</v>
      </c>
      <c r="G415" s="146" t="s">
        <v>119</v>
      </c>
      <c r="H415" s="146" t="s">
        <v>119</v>
      </c>
      <c r="K415" s="143"/>
      <c r="L415" s="143"/>
      <c r="N415" s="143"/>
    </row>
    <row r="416" s="119" customFormat="true" ht="12.75" hidden="false" customHeight="false" outlineLevel="0" collapsed="false">
      <c r="A416" s="112" t="s">
        <v>124</v>
      </c>
      <c r="B416" s="112"/>
      <c r="C416" s="112"/>
      <c r="D416" s="147" t="n">
        <f aca="false">SUM(D410:D415)/6</f>
        <v>1</v>
      </c>
      <c r="E416" s="148" t="n">
        <v>238.235</v>
      </c>
      <c r="F416" s="149" t="n">
        <f aca="false">E416*0.559987856-0.0008</f>
        <v>133.40790687416</v>
      </c>
      <c r="G416" s="150" t="n">
        <f aca="false">F416/E416</f>
        <v>0.559984497971163</v>
      </c>
      <c r="H416" s="151" t="n">
        <f aca="false">D416/G416</f>
        <v>1.78576371957264</v>
      </c>
      <c r="I416" s="250"/>
      <c r="K416" s="143"/>
      <c r="L416" s="143"/>
      <c r="N416" s="143"/>
    </row>
    <row r="417" s="119" customFormat="true" ht="80.25" hidden="false" customHeight="true" outlineLevel="0" collapsed="false">
      <c r="A417" s="103" t="s">
        <v>369</v>
      </c>
      <c r="B417" s="103"/>
      <c r="C417" s="103"/>
      <c r="D417" s="103"/>
      <c r="E417" s="103"/>
      <c r="F417" s="103"/>
      <c r="G417" s="103"/>
      <c r="H417" s="103"/>
      <c r="K417" s="143"/>
      <c r="L417" s="143"/>
      <c r="N417" s="143"/>
    </row>
    <row r="418" s="119" customFormat="true" ht="12.75" hidden="false" customHeight="false" outlineLevel="0" collapsed="false">
      <c r="A418" s="131" t="s">
        <v>157</v>
      </c>
      <c r="B418" s="120" t="n">
        <v>6621</v>
      </c>
      <c r="C418" s="120" t="n">
        <v>6621</v>
      </c>
      <c r="D418" s="144" t="n">
        <f aca="false">C418/B418</f>
        <v>1</v>
      </c>
      <c r="E418" s="148"/>
      <c r="F418" s="149"/>
      <c r="G418" s="150"/>
      <c r="H418" s="151"/>
      <c r="K418" s="143"/>
      <c r="L418" s="143"/>
      <c r="N418" s="143"/>
    </row>
    <row r="419" s="119" customFormat="true" ht="51" hidden="false" customHeight="false" outlineLevel="0" collapsed="false">
      <c r="A419" s="131" t="s">
        <v>370</v>
      </c>
      <c r="B419" s="120" t="n">
        <v>38</v>
      </c>
      <c r="C419" s="120" t="n">
        <v>38</v>
      </c>
      <c r="D419" s="252" t="n">
        <f aca="false">C419/B419</f>
        <v>1</v>
      </c>
      <c r="E419" s="148"/>
      <c r="F419" s="149"/>
      <c r="G419" s="150"/>
      <c r="H419" s="151"/>
      <c r="K419" s="143"/>
      <c r="L419" s="143"/>
      <c r="N419" s="143"/>
    </row>
    <row r="420" s="119" customFormat="true" ht="89.25" hidden="false" customHeight="false" outlineLevel="0" collapsed="false">
      <c r="A420" s="131" t="s">
        <v>371</v>
      </c>
      <c r="B420" s="120" t="n">
        <v>62</v>
      </c>
      <c r="C420" s="120" t="n">
        <v>62</v>
      </c>
      <c r="D420" s="252" t="n">
        <f aca="false">C420/B420</f>
        <v>1</v>
      </c>
      <c r="E420" s="148"/>
      <c r="F420" s="149"/>
      <c r="G420" s="150"/>
      <c r="H420" s="151"/>
      <c r="K420" s="143"/>
      <c r="L420" s="143"/>
      <c r="N420" s="143"/>
    </row>
    <row r="421" s="119" customFormat="true" ht="12.75" hidden="false" customHeight="false" outlineLevel="0" collapsed="false">
      <c r="A421" s="112" t="s">
        <v>124</v>
      </c>
      <c r="B421" s="131"/>
      <c r="C421" s="131"/>
      <c r="D421" s="147" t="n">
        <f aca="false">SUM(D418:D418)/3</f>
        <v>0.333333333333333</v>
      </c>
      <c r="E421" s="148" t="n">
        <v>715.611</v>
      </c>
      <c r="F421" s="149" t="n">
        <f aca="false">E421*0.559987856</f>
        <v>400.733469620016</v>
      </c>
      <c r="G421" s="150" t="n">
        <f aca="false">F421/E421</f>
        <v>0.559987856</v>
      </c>
      <c r="H421" s="151" t="n">
        <f aca="false">D421/G421</f>
        <v>0.595251003681289</v>
      </c>
      <c r="I421" s="250"/>
      <c r="K421" s="143"/>
      <c r="L421" s="143"/>
      <c r="N421" s="143"/>
    </row>
    <row r="422" s="104" customFormat="true" ht="78.75" hidden="false" customHeight="true" outlineLevel="0" collapsed="false">
      <c r="A422" s="103" t="s">
        <v>372</v>
      </c>
      <c r="B422" s="103"/>
      <c r="C422" s="103"/>
      <c r="D422" s="103"/>
      <c r="E422" s="103"/>
      <c r="F422" s="103"/>
      <c r="G422" s="103"/>
      <c r="H422" s="103"/>
      <c r="K422" s="234"/>
      <c r="L422" s="143"/>
      <c r="M422" s="119"/>
      <c r="N422" s="143"/>
    </row>
    <row r="423" s="109" customFormat="true" ht="12.75" hidden="false" customHeight="false" outlineLevel="0" collapsed="false">
      <c r="A423" s="131" t="s">
        <v>213</v>
      </c>
      <c r="B423" s="111" t="n">
        <v>4000</v>
      </c>
      <c r="C423" s="152" t="n">
        <v>4000</v>
      </c>
      <c r="D423" s="153" t="n">
        <f aca="false">C423/B423</f>
        <v>1</v>
      </c>
      <c r="E423" s="145" t="s">
        <v>119</v>
      </c>
      <c r="F423" s="145" t="s">
        <v>119</v>
      </c>
      <c r="G423" s="146" t="s">
        <v>119</v>
      </c>
      <c r="H423" s="146" t="s">
        <v>119</v>
      </c>
      <c r="K423" s="236"/>
      <c r="L423" s="236"/>
      <c r="M423" s="119"/>
      <c r="N423" s="143"/>
    </row>
    <row r="424" s="109" customFormat="true" ht="12.75" hidden="false" customHeight="false" outlineLevel="0" collapsed="false">
      <c r="A424" s="127" t="s">
        <v>214</v>
      </c>
      <c r="B424" s="153" t="n">
        <v>0</v>
      </c>
      <c r="C424" s="152" t="n">
        <v>0</v>
      </c>
      <c r="D424" s="153" t="n">
        <v>0</v>
      </c>
      <c r="E424" s="145" t="s">
        <v>119</v>
      </c>
      <c r="F424" s="145" t="s">
        <v>119</v>
      </c>
      <c r="G424" s="146" t="s">
        <v>119</v>
      </c>
      <c r="H424" s="146" t="s">
        <v>119</v>
      </c>
      <c r="K424" s="236"/>
      <c r="L424" s="236"/>
      <c r="M424" s="119"/>
      <c r="N424" s="143"/>
    </row>
    <row r="425" s="109" customFormat="true" ht="12.75" hidden="false" customHeight="false" outlineLevel="0" collapsed="false">
      <c r="A425" s="127" t="s">
        <v>215</v>
      </c>
      <c r="B425" s="153" t="n">
        <v>0</v>
      </c>
      <c r="C425" s="152" t="n">
        <v>0</v>
      </c>
      <c r="D425" s="153" t="n">
        <v>0</v>
      </c>
      <c r="E425" s="145" t="s">
        <v>119</v>
      </c>
      <c r="F425" s="145" t="s">
        <v>119</v>
      </c>
      <c r="G425" s="146" t="s">
        <v>119</v>
      </c>
      <c r="H425" s="146" t="s">
        <v>119</v>
      </c>
      <c r="K425" s="236"/>
      <c r="L425" s="236"/>
      <c r="M425" s="119"/>
      <c r="N425" s="143"/>
    </row>
    <row r="426" s="109" customFormat="true" ht="12.75" hidden="false" customHeight="false" outlineLevel="0" collapsed="false">
      <c r="A426" s="127" t="s">
        <v>216</v>
      </c>
      <c r="B426" s="154" t="n">
        <v>100</v>
      </c>
      <c r="C426" s="152" t="n">
        <v>100</v>
      </c>
      <c r="D426" s="153" t="n">
        <f aca="false">C426/B426</f>
        <v>1</v>
      </c>
      <c r="E426" s="145" t="s">
        <v>119</v>
      </c>
      <c r="F426" s="145" t="s">
        <v>119</v>
      </c>
      <c r="G426" s="146" t="s">
        <v>119</v>
      </c>
      <c r="H426" s="146" t="s">
        <v>119</v>
      </c>
      <c r="K426" s="236"/>
      <c r="L426" s="236"/>
      <c r="M426" s="119"/>
      <c r="N426" s="143"/>
    </row>
    <row r="427" s="119" customFormat="true" ht="12.75" hidden="false" customHeight="false" outlineLevel="0" collapsed="false">
      <c r="A427" s="112" t="s">
        <v>124</v>
      </c>
      <c r="B427" s="122" t="n">
        <v>0</v>
      </c>
      <c r="C427" s="152" t="n">
        <v>0</v>
      </c>
      <c r="D427" s="253" t="n">
        <f aca="false">SUM(D423:D426)/2</f>
        <v>1</v>
      </c>
      <c r="E427" s="148" t="n">
        <v>3834</v>
      </c>
      <c r="F427" s="156" t="n">
        <v>3834</v>
      </c>
      <c r="G427" s="156" t="n">
        <f aca="false">F427/E427</f>
        <v>1</v>
      </c>
      <c r="H427" s="150" t="n">
        <f aca="false">D427/G427</f>
        <v>1</v>
      </c>
      <c r="K427" s="143"/>
      <c r="L427" s="143"/>
      <c r="N427" s="143"/>
    </row>
    <row r="428" s="119" customFormat="true" ht="80.25" hidden="false" customHeight="true" outlineLevel="0" collapsed="false">
      <c r="A428" s="103" t="s">
        <v>373</v>
      </c>
      <c r="B428" s="103"/>
      <c r="C428" s="103"/>
      <c r="D428" s="103"/>
      <c r="E428" s="103"/>
      <c r="F428" s="103"/>
      <c r="G428" s="103"/>
      <c r="H428" s="103"/>
      <c r="K428" s="143"/>
      <c r="L428" s="143"/>
      <c r="N428" s="143"/>
    </row>
    <row r="429" s="109" customFormat="true" ht="12.75" hidden="false" customHeight="false" outlineLevel="0" collapsed="false">
      <c r="A429" s="131" t="s">
        <v>213</v>
      </c>
      <c r="B429" s="154" t="n">
        <v>2506</v>
      </c>
      <c r="C429" s="154" t="n">
        <v>547</v>
      </c>
      <c r="D429" s="252" t="n">
        <f aca="false">C429/B429</f>
        <v>0.218276137270551</v>
      </c>
      <c r="E429" s="145" t="s">
        <v>119</v>
      </c>
      <c r="F429" s="145" t="s">
        <v>119</v>
      </c>
      <c r="G429" s="146" t="s">
        <v>119</v>
      </c>
      <c r="H429" s="146" t="s">
        <v>119</v>
      </c>
      <c r="K429" s="236"/>
      <c r="L429" s="236"/>
      <c r="M429" s="119"/>
      <c r="N429" s="143"/>
    </row>
    <row r="430" s="109" customFormat="true" ht="12.75" hidden="false" customHeight="false" outlineLevel="0" collapsed="false">
      <c r="A430" s="105" t="s">
        <v>299</v>
      </c>
      <c r="B430" s="153" t="n">
        <v>0</v>
      </c>
      <c r="C430" s="153" t="n">
        <v>0</v>
      </c>
      <c r="D430" s="252" t="s">
        <v>374</v>
      </c>
      <c r="E430" s="145"/>
      <c r="F430" s="145"/>
      <c r="G430" s="146"/>
      <c r="H430" s="146"/>
      <c r="K430" s="236"/>
      <c r="L430" s="236"/>
      <c r="M430" s="119"/>
      <c r="N430" s="143"/>
    </row>
    <row r="431" s="109" customFormat="true" ht="12.75" hidden="false" customHeight="false" outlineLevel="0" collapsed="false">
      <c r="A431" s="105" t="s">
        <v>300</v>
      </c>
      <c r="B431" s="153" t="n">
        <v>0</v>
      </c>
      <c r="C431" s="153" t="n">
        <v>0</v>
      </c>
      <c r="D431" s="252" t="s">
        <v>374</v>
      </c>
      <c r="E431" s="145"/>
      <c r="F431" s="145"/>
      <c r="G431" s="146"/>
      <c r="H431" s="146"/>
      <c r="K431" s="236"/>
      <c r="L431" s="236"/>
      <c r="M431" s="119"/>
      <c r="N431" s="143"/>
    </row>
    <row r="432" s="109" customFormat="true" ht="12.75" hidden="false" customHeight="false" outlineLevel="0" collapsed="false">
      <c r="A432" s="127" t="s">
        <v>375</v>
      </c>
      <c r="B432" s="153" t="n">
        <v>0</v>
      </c>
      <c r="C432" s="153" t="n">
        <v>0</v>
      </c>
      <c r="D432" s="252" t="s">
        <v>374</v>
      </c>
      <c r="E432" s="145" t="s">
        <v>119</v>
      </c>
      <c r="F432" s="145" t="s">
        <v>119</v>
      </c>
      <c r="G432" s="146" t="s">
        <v>119</v>
      </c>
      <c r="H432" s="146" t="s">
        <v>119</v>
      </c>
      <c r="K432" s="236"/>
      <c r="L432" s="236"/>
      <c r="M432" s="119"/>
      <c r="N432" s="143"/>
    </row>
    <row r="433" s="109" customFormat="true" ht="12.75" hidden="false" customHeight="false" outlineLevel="0" collapsed="false">
      <c r="A433" s="127" t="s">
        <v>376</v>
      </c>
      <c r="B433" s="153" t="n">
        <v>0</v>
      </c>
      <c r="C433" s="153" t="n">
        <v>0</v>
      </c>
      <c r="D433" s="153" t="n">
        <v>0</v>
      </c>
      <c r="E433" s="145" t="s">
        <v>119</v>
      </c>
      <c r="F433" s="145" t="s">
        <v>119</v>
      </c>
      <c r="G433" s="146" t="s">
        <v>119</v>
      </c>
      <c r="H433" s="146" t="s">
        <v>119</v>
      </c>
      <c r="K433" s="236"/>
      <c r="L433" s="236"/>
      <c r="M433" s="119"/>
      <c r="N433" s="143"/>
    </row>
    <row r="434" s="109" customFormat="true" ht="12.75" hidden="false" customHeight="false" outlineLevel="0" collapsed="false">
      <c r="A434" s="127" t="s">
        <v>377</v>
      </c>
      <c r="B434" s="154" t="n">
        <v>100</v>
      </c>
      <c r="C434" s="154" t="n">
        <v>100</v>
      </c>
      <c r="D434" s="252" t="n">
        <f aca="false">C434/B434</f>
        <v>1</v>
      </c>
      <c r="E434" s="145" t="s">
        <v>119</v>
      </c>
      <c r="F434" s="145" t="s">
        <v>119</v>
      </c>
      <c r="G434" s="146" t="s">
        <v>119</v>
      </c>
      <c r="H434" s="146" t="s">
        <v>119</v>
      </c>
      <c r="K434" s="236"/>
      <c r="L434" s="236"/>
      <c r="M434" s="119"/>
      <c r="N434" s="143"/>
    </row>
    <row r="435" s="119" customFormat="true" ht="12.75" hidden="false" customHeight="false" outlineLevel="0" collapsed="false">
      <c r="A435" s="112" t="s">
        <v>124</v>
      </c>
      <c r="B435" s="112"/>
      <c r="C435" s="112"/>
      <c r="D435" s="253" t="n">
        <f aca="false">SUM(D429:D434)/4</f>
        <v>0.304569034317638</v>
      </c>
      <c r="E435" s="148" t="n">
        <v>27776.7</v>
      </c>
      <c r="F435" s="148" t="n">
        <v>24136.9</v>
      </c>
      <c r="G435" s="150" t="n">
        <f aca="false">F435/E435</f>
        <v>0.86896211573009</v>
      </c>
      <c r="H435" s="150" t="n">
        <f aca="false">D435/G435</f>
        <v>0.350497482921615</v>
      </c>
      <c r="K435" s="143"/>
      <c r="L435" s="143"/>
      <c r="N435" s="143"/>
    </row>
    <row r="436" s="119" customFormat="true" ht="80.25" hidden="false" customHeight="true" outlineLevel="0" collapsed="false">
      <c r="A436" s="103" t="s">
        <v>378</v>
      </c>
      <c r="B436" s="103"/>
      <c r="C436" s="103"/>
      <c r="D436" s="103"/>
      <c r="E436" s="103"/>
      <c r="F436" s="103"/>
      <c r="G436" s="103"/>
      <c r="H436" s="103"/>
      <c r="K436" s="143"/>
      <c r="L436" s="143"/>
      <c r="N436" s="143"/>
    </row>
    <row r="437" s="109" customFormat="true" ht="18" hidden="false" customHeight="true" outlineLevel="0" collapsed="false">
      <c r="A437" s="131" t="s">
        <v>379</v>
      </c>
      <c r="B437" s="131" t="n">
        <v>3</v>
      </c>
      <c r="C437" s="131" t="n">
        <v>3</v>
      </c>
      <c r="D437" s="144" t="n">
        <f aca="false">C437/B437</f>
        <v>1</v>
      </c>
      <c r="E437" s="145" t="s">
        <v>380</v>
      </c>
      <c r="F437" s="145" t="s">
        <v>380</v>
      </c>
      <c r="G437" s="146" t="s">
        <v>380</v>
      </c>
      <c r="H437" s="146" t="s">
        <v>380</v>
      </c>
      <c r="K437" s="236"/>
      <c r="L437" s="236"/>
      <c r="M437" s="119"/>
      <c r="N437" s="143"/>
    </row>
    <row r="438" s="119" customFormat="true" ht="15" hidden="false" customHeight="true" outlineLevel="0" collapsed="false">
      <c r="A438" s="112" t="s">
        <v>225</v>
      </c>
      <c r="B438" s="112"/>
      <c r="C438" s="112"/>
      <c r="D438" s="150" t="n">
        <f aca="false">SUM(D437:D437)/2</f>
        <v>0.5</v>
      </c>
      <c r="E438" s="148" t="n">
        <v>3880.1</v>
      </c>
      <c r="F438" s="148" t="n">
        <v>2208.547</v>
      </c>
      <c r="G438" s="150" t="n">
        <f aca="false">F438/E438</f>
        <v>0.569198474266127</v>
      </c>
      <c r="H438" s="150" t="n">
        <f aca="false">D438/G438</f>
        <v>0.878428215473794</v>
      </c>
      <c r="K438" s="143"/>
      <c r="L438" s="143"/>
      <c r="N438" s="143"/>
    </row>
    <row r="439" s="119" customFormat="true" ht="80.25" hidden="false" customHeight="true" outlineLevel="0" collapsed="false">
      <c r="A439" s="103" t="s">
        <v>381</v>
      </c>
      <c r="B439" s="103"/>
      <c r="C439" s="103"/>
      <c r="D439" s="103"/>
      <c r="E439" s="103"/>
      <c r="F439" s="103"/>
      <c r="G439" s="103"/>
      <c r="H439" s="103"/>
      <c r="K439" s="143"/>
      <c r="L439" s="143"/>
      <c r="N439" s="143"/>
    </row>
    <row r="440" s="109" customFormat="true" ht="18" hidden="false" customHeight="true" outlineLevel="0" collapsed="false">
      <c r="A440" s="131" t="s">
        <v>379</v>
      </c>
      <c r="B440" s="131" t="n">
        <v>5</v>
      </c>
      <c r="C440" s="131" t="n">
        <v>5</v>
      </c>
      <c r="D440" s="144" t="n">
        <f aca="false">C440/B440</f>
        <v>1</v>
      </c>
      <c r="E440" s="145" t="s">
        <v>380</v>
      </c>
      <c r="F440" s="145" t="s">
        <v>380</v>
      </c>
      <c r="G440" s="146" t="s">
        <v>380</v>
      </c>
      <c r="H440" s="146" t="s">
        <v>380</v>
      </c>
      <c r="K440" s="236"/>
      <c r="L440" s="236"/>
      <c r="M440" s="119"/>
      <c r="N440" s="143"/>
    </row>
    <row r="441" s="119" customFormat="true" ht="15" hidden="false" customHeight="true" outlineLevel="0" collapsed="false">
      <c r="A441" s="112" t="s">
        <v>225</v>
      </c>
      <c r="B441" s="112"/>
      <c r="C441" s="112"/>
      <c r="D441" s="150" t="n">
        <f aca="false">SUM(D440:D440)/2</f>
        <v>0.5</v>
      </c>
      <c r="E441" s="148" t="n">
        <v>6466.8</v>
      </c>
      <c r="F441" s="148" t="n">
        <f aca="false">E441*0.565770027-13.31+0.007</f>
        <v>3645.4186106036</v>
      </c>
      <c r="G441" s="150" t="n">
        <f aca="false">F441/E441</f>
        <v>0.563712904466444</v>
      </c>
      <c r="H441" s="150" t="n">
        <f aca="false">D441/G441</f>
        <v>0.886976324363643</v>
      </c>
      <c r="K441" s="143"/>
      <c r="L441" s="143"/>
      <c r="N441" s="143"/>
    </row>
    <row r="442" s="119" customFormat="true" ht="80.25" hidden="false" customHeight="true" outlineLevel="0" collapsed="false">
      <c r="A442" s="103" t="s">
        <v>382</v>
      </c>
      <c r="B442" s="103"/>
      <c r="C442" s="103"/>
      <c r="D442" s="103"/>
      <c r="E442" s="103"/>
      <c r="F442" s="103"/>
      <c r="G442" s="103"/>
      <c r="H442" s="103"/>
      <c r="K442" s="143"/>
      <c r="L442" s="143"/>
      <c r="N442" s="143"/>
    </row>
    <row r="443" s="109" customFormat="true" ht="18" hidden="false" customHeight="true" outlineLevel="0" collapsed="false">
      <c r="A443" s="131" t="s">
        <v>379</v>
      </c>
      <c r="B443" s="131" t="n">
        <v>98</v>
      </c>
      <c r="C443" s="131" t="n">
        <v>98</v>
      </c>
      <c r="D443" s="144" t="n">
        <f aca="false">C443/B443</f>
        <v>1</v>
      </c>
      <c r="E443" s="145" t="s">
        <v>380</v>
      </c>
      <c r="F443" s="145" t="s">
        <v>380</v>
      </c>
      <c r="G443" s="146" t="s">
        <v>380</v>
      </c>
      <c r="H443" s="146" t="s">
        <v>380</v>
      </c>
      <c r="K443" s="236"/>
      <c r="L443" s="236"/>
      <c r="M443" s="119"/>
      <c r="N443" s="143"/>
    </row>
    <row r="444" s="119" customFormat="true" ht="15" hidden="false" customHeight="true" outlineLevel="0" collapsed="false">
      <c r="A444" s="112" t="s">
        <v>225</v>
      </c>
      <c r="B444" s="112"/>
      <c r="C444" s="112"/>
      <c r="D444" s="150" t="n">
        <f aca="false">SUM(D443:D443)/2</f>
        <v>0.5</v>
      </c>
      <c r="E444" s="148" t="n">
        <v>4739.61</v>
      </c>
      <c r="F444" s="148" t="n">
        <f aca="false">E444*0.565770027</f>
        <v>2681.52927766947</v>
      </c>
      <c r="G444" s="150" t="n">
        <f aca="false">F444/E444</f>
        <v>0.565770027</v>
      </c>
      <c r="H444" s="150" t="n">
        <f aca="false">D444/G444</f>
        <v>0.883751305545919</v>
      </c>
      <c r="K444" s="143"/>
      <c r="L444" s="143"/>
      <c r="N444" s="143"/>
    </row>
    <row r="445" s="119" customFormat="true" ht="80.25" hidden="false" customHeight="true" outlineLevel="0" collapsed="false">
      <c r="A445" s="103" t="s">
        <v>383</v>
      </c>
      <c r="B445" s="103"/>
      <c r="C445" s="103"/>
      <c r="D445" s="103"/>
      <c r="E445" s="103"/>
      <c r="F445" s="103"/>
      <c r="G445" s="103"/>
      <c r="H445" s="103"/>
      <c r="K445" s="143"/>
      <c r="L445" s="143"/>
      <c r="N445" s="143"/>
    </row>
    <row r="446" s="109" customFormat="true" ht="18" hidden="false" customHeight="true" outlineLevel="0" collapsed="false">
      <c r="A446" s="131" t="s">
        <v>228</v>
      </c>
      <c r="B446" s="131" t="n">
        <v>98</v>
      </c>
      <c r="C446" s="131" t="n">
        <v>98</v>
      </c>
      <c r="D446" s="144" t="n">
        <f aca="false">C446/B446</f>
        <v>1</v>
      </c>
      <c r="E446" s="145" t="s">
        <v>380</v>
      </c>
      <c r="F446" s="145" t="s">
        <v>380</v>
      </c>
      <c r="G446" s="146" t="s">
        <v>380</v>
      </c>
      <c r="H446" s="146" t="s">
        <v>380</v>
      </c>
      <c r="K446" s="236"/>
      <c r="L446" s="236"/>
      <c r="M446" s="119"/>
      <c r="N446" s="143"/>
    </row>
    <row r="447" s="119" customFormat="true" ht="15" hidden="false" customHeight="true" outlineLevel="0" collapsed="false">
      <c r="A447" s="112" t="s">
        <v>225</v>
      </c>
      <c r="B447" s="112"/>
      <c r="C447" s="112"/>
      <c r="D447" s="150" t="n">
        <f aca="false">SUM(D446:D446)/1</f>
        <v>1</v>
      </c>
      <c r="E447" s="148" t="n">
        <v>1761.59</v>
      </c>
      <c r="F447" s="148" t="n">
        <f aca="false">E447*0.565770027</f>
        <v>996.65482186293</v>
      </c>
      <c r="G447" s="150" t="n">
        <f aca="false">F447/E447</f>
        <v>0.565770027</v>
      </c>
      <c r="H447" s="150" t="n">
        <f aca="false">D447/G447</f>
        <v>1.76750261109184</v>
      </c>
      <c r="K447" s="143"/>
      <c r="L447" s="143"/>
      <c r="N447" s="143"/>
    </row>
    <row r="448" s="104" customFormat="true" ht="76.5" hidden="false" customHeight="true" outlineLevel="0" collapsed="false">
      <c r="A448" s="254" t="s">
        <v>229</v>
      </c>
      <c r="B448" s="255"/>
      <c r="C448" s="255"/>
      <c r="D448" s="255"/>
      <c r="E448" s="255"/>
      <c r="F448" s="255"/>
      <c r="G448" s="199" t="s">
        <v>230</v>
      </c>
      <c r="H448" s="256" t="n">
        <f aca="false">(H129+H134+H139+H144+H149+H154+H160+H166+H172+H178+H184+H190+H196+H202+H208+H214+H220+H226+H232+H240+H248+H256++H264+H272+H280+H288+H296+H304+H312+H320+H328+H336+H344+H352+H360+H368+H376+H384+H392+H400+H408+H416+H421+H427+H435+H438+H441+H444+H447)/49</f>
        <v>1.67830493777638</v>
      </c>
    </row>
    <row r="449" s="195" customFormat="true" ht="14.25" hidden="false" customHeight="true" outlineLevel="0" collapsed="false">
      <c r="A449" s="20" t="s">
        <v>231</v>
      </c>
      <c r="B449" s="20"/>
      <c r="C449" s="20"/>
      <c r="D449" s="20"/>
      <c r="E449" s="20"/>
      <c r="F449" s="20"/>
      <c r="G449" s="20"/>
      <c r="H449" s="20"/>
    </row>
    <row r="450" s="195" customFormat="true" ht="15.75" hidden="false" customHeight="false" outlineLevel="0" collapsed="false">
      <c r="A450" s="165" t="s">
        <v>232</v>
      </c>
      <c r="B450" s="165"/>
      <c r="C450" s="165"/>
      <c r="D450" s="165"/>
      <c r="E450" s="165"/>
      <c r="F450" s="165"/>
      <c r="G450" s="165"/>
      <c r="H450" s="165"/>
    </row>
    <row r="451" s="195" customFormat="true" ht="15" hidden="false" customHeight="true" outlineLevel="0" collapsed="false">
      <c r="A451" s="17" t="s">
        <v>233</v>
      </c>
      <c r="B451" s="166"/>
      <c r="C451" s="166"/>
      <c r="D451" s="166"/>
      <c r="E451" s="166"/>
      <c r="F451" s="166"/>
      <c r="G451" s="166"/>
      <c r="H451" s="166"/>
    </row>
    <row r="452" s="164" customFormat="true" ht="27.75" hidden="false" customHeight="true" outlineLevel="0" collapsed="false">
      <c r="A452" s="26" t="s">
        <v>234</v>
      </c>
      <c r="B452" s="166" t="n">
        <v>914</v>
      </c>
      <c r="C452" s="166" t="n">
        <v>914</v>
      </c>
      <c r="D452" s="167" t="n">
        <f aca="false">C452/B452</f>
        <v>1</v>
      </c>
      <c r="E452" s="166"/>
      <c r="F452" s="166"/>
      <c r="G452" s="166"/>
      <c r="H452" s="166"/>
    </row>
    <row r="453" s="195" customFormat="true" ht="15" hidden="false" customHeight="false" outlineLevel="0" collapsed="false">
      <c r="A453" s="15" t="s">
        <v>235</v>
      </c>
      <c r="B453" s="166"/>
      <c r="C453" s="166"/>
      <c r="D453" s="167"/>
      <c r="E453" s="166"/>
      <c r="F453" s="166"/>
      <c r="G453" s="166"/>
      <c r="H453" s="166"/>
    </row>
    <row r="454" s="195" customFormat="true" ht="60" hidden="false" customHeight="false" outlineLevel="0" collapsed="false">
      <c r="A454" s="28" t="s">
        <v>236</v>
      </c>
      <c r="B454" s="166" t="n">
        <v>100</v>
      </c>
      <c r="C454" s="166" t="n">
        <v>100</v>
      </c>
      <c r="D454" s="167" t="n">
        <f aca="false">C454/B454</f>
        <v>1</v>
      </c>
      <c r="E454" s="166"/>
      <c r="F454" s="166"/>
      <c r="G454" s="166"/>
      <c r="H454" s="166"/>
    </row>
    <row r="455" s="195" customFormat="true" ht="28.5" hidden="false" customHeight="false" outlineLevel="0" collapsed="false">
      <c r="A455" s="23" t="s">
        <v>21</v>
      </c>
      <c r="B455" s="17"/>
      <c r="C455" s="17"/>
      <c r="D455" s="168" t="n">
        <f aca="false">(D454+D452)/2</f>
        <v>1</v>
      </c>
      <c r="E455" s="17" t="n">
        <v>22146.184</v>
      </c>
      <c r="F455" s="17" t="n">
        <v>11790.276</v>
      </c>
      <c r="G455" s="168" t="n">
        <f aca="false">F455/E455</f>
        <v>0.532384089285992</v>
      </c>
      <c r="H455" s="168" t="n">
        <f aca="false">D455/G455</f>
        <v>1.87834313632692</v>
      </c>
    </row>
    <row r="456" s="164" customFormat="true" ht="14.25" hidden="false" customHeight="false" outlineLevel="0" collapsed="false">
      <c r="A456" s="169" t="s">
        <v>237</v>
      </c>
      <c r="B456" s="169"/>
      <c r="C456" s="169"/>
      <c r="D456" s="169"/>
      <c r="E456" s="169"/>
      <c r="F456" s="169"/>
      <c r="G456" s="169"/>
      <c r="H456" s="169"/>
    </row>
    <row r="457" s="195" customFormat="true" ht="15" hidden="false" customHeight="false" outlineLevel="0" collapsed="false">
      <c r="A457" s="17" t="s">
        <v>233</v>
      </c>
      <c r="B457" s="166"/>
      <c r="C457" s="166"/>
      <c r="D457" s="166"/>
      <c r="E457" s="166"/>
      <c r="F457" s="166"/>
      <c r="G457" s="167"/>
      <c r="H457" s="167"/>
    </row>
    <row r="458" s="195" customFormat="true" ht="30" hidden="false" customHeight="false" outlineLevel="0" collapsed="false">
      <c r="A458" s="26" t="s">
        <v>234</v>
      </c>
      <c r="B458" s="166" t="n">
        <v>704</v>
      </c>
      <c r="C458" s="166" t="n">
        <v>704</v>
      </c>
      <c r="D458" s="167" t="n">
        <f aca="false">C458/B458</f>
        <v>1</v>
      </c>
      <c r="E458" s="166"/>
      <c r="F458" s="166"/>
      <c r="G458" s="167"/>
      <c r="H458" s="167"/>
    </row>
    <row r="459" s="195" customFormat="true" ht="28.5" hidden="false" customHeight="true" outlineLevel="0" collapsed="false">
      <c r="A459" s="15" t="s">
        <v>235</v>
      </c>
      <c r="B459" s="166"/>
      <c r="C459" s="166"/>
      <c r="D459" s="167"/>
      <c r="E459" s="166"/>
      <c r="F459" s="166"/>
      <c r="G459" s="167"/>
      <c r="H459" s="167"/>
    </row>
    <row r="460" s="195" customFormat="true" ht="75" hidden="false" customHeight="false" outlineLevel="0" collapsed="false">
      <c r="A460" s="28" t="s">
        <v>238</v>
      </c>
      <c r="B460" s="166" t="n">
        <v>100</v>
      </c>
      <c r="C460" s="166" t="n">
        <v>100</v>
      </c>
      <c r="D460" s="167" t="n">
        <v>1</v>
      </c>
      <c r="E460" s="166"/>
      <c r="F460" s="166"/>
      <c r="G460" s="167"/>
      <c r="H460" s="167"/>
    </row>
    <row r="461" s="193" customFormat="true" ht="28.5" hidden="false" customHeight="false" outlineLevel="0" collapsed="false">
      <c r="A461" s="23" t="s">
        <v>21</v>
      </c>
      <c r="B461" s="17"/>
      <c r="C461" s="17"/>
      <c r="D461" s="168" t="n">
        <f aca="false">(D460+D458)/2</f>
        <v>1</v>
      </c>
      <c r="E461" s="17" t="n">
        <v>35963.413</v>
      </c>
      <c r="F461" s="17" t="n">
        <v>19027.76</v>
      </c>
      <c r="G461" s="168" t="n">
        <f aca="false">F461/E461</f>
        <v>0.529086602542423</v>
      </c>
      <c r="H461" s="168" t="n">
        <f aca="false">D461/G461</f>
        <v>1.89004974836765</v>
      </c>
    </row>
    <row r="462" s="164" customFormat="true" ht="12.75" hidden="false" customHeight="true" outlineLevel="0" collapsed="false">
      <c r="A462" s="172" t="s">
        <v>239</v>
      </c>
      <c r="B462" s="172"/>
      <c r="C462" s="172"/>
      <c r="D462" s="172"/>
      <c r="E462" s="172"/>
      <c r="F462" s="172"/>
      <c r="G462" s="172"/>
      <c r="H462" s="172"/>
    </row>
    <row r="463" s="195" customFormat="true" ht="15" hidden="false" customHeight="true" outlineLevel="0" collapsed="false">
      <c r="A463" s="17" t="s">
        <v>233</v>
      </c>
      <c r="B463" s="166"/>
      <c r="C463" s="166"/>
      <c r="D463" s="166"/>
      <c r="E463" s="166"/>
      <c r="F463" s="167"/>
      <c r="G463" s="167"/>
      <c r="H463" s="167"/>
    </row>
    <row r="464" s="195" customFormat="true" ht="30" hidden="false" customHeight="false" outlineLevel="0" collapsed="false">
      <c r="A464" s="26" t="s">
        <v>234</v>
      </c>
      <c r="B464" s="166" t="n">
        <v>54</v>
      </c>
      <c r="C464" s="166" t="n">
        <v>54</v>
      </c>
      <c r="D464" s="167" t="n">
        <f aca="false">C464/B464</f>
        <v>1</v>
      </c>
      <c r="E464" s="166"/>
      <c r="F464" s="166"/>
      <c r="G464" s="167"/>
      <c r="H464" s="167"/>
    </row>
    <row r="465" s="195" customFormat="true" ht="15" hidden="false" customHeight="false" outlineLevel="0" collapsed="false">
      <c r="A465" s="15" t="s">
        <v>235</v>
      </c>
      <c r="B465" s="166"/>
      <c r="C465" s="166"/>
      <c r="D465" s="167"/>
      <c r="E465" s="166"/>
      <c r="F465" s="166"/>
      <c r="G465" s="167"/>
      <c r="H465" s="167"/>
    </row>
    <row r="466" s="195" customFormat="true" ht="60" hidden="false" customHeight="false" outlineLevel="0" collapsed="false">
      <c r="A466" s="28" t="s">
        <v>240</v>
      </c>
      <c r="B466" s="166" t="n">
        <v>100</v>
      </c>
      <c r="C466" s="166" t="n">
        <v>100</v>
      </c>
      <c r="D466" s="167" t="n">
        <f aca="false">C466/B466</f>
        <v>1</v>
      </c>
      <c r="E466" s="166"/>
      <c r="F466" s="166"/>
      <c r="G466" s="167"/>
      <c r="H466" s="167"/>
    </row>
    <row r="467" s="193" customFormat="true" ht="28.5" hidden="false" customHeight="false" outlineLevel="0" collapsed="false">
      <c r="A467" s="23" t="s">
        <v>21</v>
      </c>
      <c r="B467" s="17"/>
      <c r="C467" s="17"/>
      <c r="D467" s="168" t="n">
        <f aca="false">(D464+D466)/2</f>
        <v>1</v>
      </c>
      <c r="E467" s="17" t="n">
        <v>11663.791</v>
      </c>
      <c r="F467" s="17" t="n">
        <v>5879.953</v>
      </c>
      <c r="G467" s="168" t="n">
        <f aca="false">F467/E467</f>
        <v>0.504120229863515</v>
      </c>
      <c r="H467" s="168" t="n">
        <f aca="false">D467/G467</f>
        <v>1.98365378090607</v>
      </c>
    </row>
    <row r="468" s="164" customFormat="true" ht="21.75" hidden="false" customHeight="true" outlineLevel="0" collapsed="false">
      <c r="A468" s="172" t="s">
        <v>241</v>
      </c>
      <c r="B468" s="172"/>
      <c r="C468" s="172"/>
      <c r="D468" s="172"/>
      <c r="E468" s="172"/>
      <c r="F468" s="172"/>
      <c r="G468" s="172"/>
      <c r="H468" s="172"/>
    </row>
    <row r="469" s="195" customFormat="true" ht="15" hidden="false" customHeight="false" outlineLevel="0" collapsed="false">
      <c r="A469" s="17" t="s">
        <v>233</v>
      </c>
      <c r="B469" s="166"/>
      <c r="C469" s="166"/>
      <c r="D469" s="166"/>
      <c r="E469" s="166"/>
      <c r="F469" s="167"/>
      <c r="G469" s="167"/>
      <c r="H469" s="167"/>
    </row>
    <row r="470" s="195" customFormat="true" ht="30" hidden="false" customHeight="false" outlineLevel="0" collapsed="false">
      <c r="A470" s="26" t="s">
        <v>234</v>
      </c>
      <c r="B470" s="166" t="n">
        <v>24</v>
      </c>
      <c r="C470" s="166" t="n">
        <v>24</v>
      </c>
      <c r="D470" s="167" t="n">
        <f aca="false">C470/B470</f>
        <v>1</v>
      </c>
      <c r="E470" s="166"/>
      <c r="F470" s="166"/>
      <c r="G470" s="167"/>
      <c r="H470" s="167"/>
    </row>
    <row r="471" s="195" customFormat="true" ht="28.5" hidden="false" customHeight="true" outlineLevel="0" collapsed="false">
      <c r="A471" s="15" t="s">
        <v>235</v>
      </c>
      <c r="B471" s="166"/>
      <c r="C471" s="166"/>
      <c r="D471" s="167"/>
      <c r="E471" s="166"/>
      <c r="F471" s="166"/>
      <c r="G471" s="167"/>
      <c r="H471" s="167"/>
    </row>
    <row r="472" s="195" customFormat="true" ht="30" hidden="false" customHeight="false" outlineLevel="0" collapsed="false">
      <c r="A472" s="26" t="s">
        <v>234</v>
      </c>
      <c r="B472" s="166" t="n">
        <v>100</v>
      </c>
      <c r="C472" s="166" t="n">
        <v>100</v>
      </c>
      <c r="D472" s="167" t="n">
        <v>1</v>
      </c>
      <c r="E472" s="166"/>
      <c r="F472" s="166"/>
      <c r="G472" s="167"/>
      <c r="H472" s="167"/>
    </row>
    <row r="473" s="195" customFormat="true" ht="28.5" hidden="false" customHeight="false" outlineLevel="0" collapsed="false">
      <c r="A473" s="23" t="s">
        <v>21</v>
      </c>
      <c r="B473" s="17"/>
      <c r="C473" s="17"/>
      <c r="D473" s="168" t="n">
        <f aca="false">(D470+D472)/2</f>
        <v>1</v>
      </c>
      <c r="E473" s="17" t="n">
        <v>11265.23</v>
      </c>
      <c r="F473" s="17" t="n">
        <v>5826.886</v>
      </c>
      <c r="G473" s="168" t="n">
        <f aca="false">F473/E473</f>
        <v>0.517245187182153</v>
      </c>
      <c r="H473" s="168" t="n">
        <f aca="false">D473/G473</f>
        <v>1.93331910045949</v>
      </c>
    </row>
    <row r="474" s="195" customFormat="true" ht="14.25" hidden="false" customHeight="true" outlineLevel="0" collapsed="false">
      <c r="A474" s="172" t="s">
        <v>242</v>
      </c>
      <c r="B474" s="172"/>
      <c r="C474" s="172"/>
      <c r="D474" s="172"/>
      <c r="E474" s="172"/>
      <c r="F474" s="172"/>
      <c r="G474" s="172"/>
      <c r="H474" s="172"/>
    </row>
    <row r="475" s="193" customFormat="true" ht="15" hidden="false" customHeight="false" outlineLevel="0" collapsed="false">
      <c r="A475" s="17" t="s">
        <v>233</v>
      </c>
      <c r="B475" s="166"/>
      <c r="C475" s="166"/>
      <c r="D475" s="166"/>
      <c r="E475" s="166"/>
      <c r="F475" s="167"/>
      <c r="G475" s="167"/>
      <c r="H475" s="167"/>
    </row>
    <row r="476" s="164" customFormat="true" ht="30.75" hidden="false" customHeight="true" outlineLevel="0" collapsed="false">
      <c r="A476" s="26" t="s">
        <v>234</v>
      </c>
      <c r="B476" s="166" t="n">
        <v>123</v>
      </c>
      <c r="C476" s="166" t="n">
        <v>123</v>
      </c>
      <c r="D476" s="167" t="n">
        <f aca="false">C476/B476</f>
        <v>1</v>
      </c>
      <c r="E476" s="166"/>
      <c r="F476" s="166"/>
      <c r="G476" s="167"/>
      <c r="H476" s="167"/>
    </row>
    <row r="477" s="195" customFormat="true" ht="15" hidden="false" customHeight="false" outlineLevel="0" collapsed="false">
      <c r="A477" s="15" t="s">
        <v>235</v>
      </c>
      <c r="B477" s="166"/>
      <c r="C477" s="166"/>
      <c r="D477" s="167"/>
      <c r="E477" s="166"/>
      <c r="F477" s="166"/>
      <c r="G477" s="167"/>
      <c r="H477" s="167"/>
    </row>
    <row r="478" s="195" customFormat="true" ht="60" hidden="false" customHeight="false" outlineLevel="0" collapsed="false">
      <c r="A478" s="28" t="s">
        <v>243</v>
      </c>
      <c r="B478" s="166" t="n">
        <v>100</v>
      </c>
      <c r="C478" s="166" t="n">
        <v>100</v>
      </c>
      <c r="D478" s="167" t="n">
        <f aca="false">C478/B478</f>
        <v>1</v>
      </c>
      <c r="E478" s="166"/>
      <c r="F478" s="166"/>
      <c r="G478" s="167"/>
      <c r="H478" s="167"/>
    </row>
    <row r="479" s="195" customFormat="true" ht="28.5" hidden="false" customHeight="false" outlineLevel="0" collapsed="false">
      <c r="A479" s="23" t="s">
        <v>21</v>
      </c>
      <c r="B479" s="17"/>
      <c r="C479" s="17"/>
      <c r="D479" s="168" t="n">
        <f aca="false">(D476+D478)/2</f>
        <v>1</v>
      </c>
      <c r="E479" s="17" t="n">
        <v>1247.468</v>
      </c>
      <c r="F479" s="17" t="n">
        <v>609.317</v>
      </c>
      <c r="G479" s="168" t="n">
        <f aca="false">F479/E479</f>
        <v>0.488442990120789</v>
      </c>
      <c r="H479" s="168" t="n">
        <f aca="false">D479/G479</f>
        <v>2.04732183740155</v>
      </c>
    </row>
    <row r="480" s="195" customFormat="true" ht="14.25" hidden="false" customHeight="true" outlineLevel="0" collapsed="false">
      <c r="A480" s="172" t="s">
        <v>244</v>
      </c>
      <c r="B480" s="172"/>
      <c r="C480" s="172"/>
      <c r="D480" s="172"/>
      <c r="E480" s="172"/>
      <c r="F480" s="172"/>
      <c r="G480" s="172"/>
      <c r="H480" s="172"/>
    </row>
    <row r="481" s="195" customFormat="true" ht="15" hidden="false" customHeight="true" outlineLevel="0" collapsed="false">
      <c r="A481" s="17" t="s">
        <v>233</v>
      </c>
      <c r="B481" s="166"/>
      <c r="C481" s="166"/>
      <c r="D481" s="166"/>
      <c r="E481" s="166"/>
      <c r="F481" s="167"/>
      <c r="G481" s="167"/>
      <c r="H481" s="167"/>
    </row>
    <row r="482" s="193" customFormat="true" ht="30" hidden="false" customHeight="false" outlineLevel="0" collapsed="false">
      <c r="A482" s="26" t="s">
        <v>234</v>
      </c>
      <c r="B482" s="166" t="n">
        <v>83</v>
      </c>
      <c r="C482" s="166" t="n">
        <v>83</v>
      </c>
      <c r="D482" s="167" t="n">
        <f aca="false">C482/B482</f>
        <v>1</v>
      </c>
      <c r="E482" s="166"/>
      <c r="F482" s="166"/>
      <c r="G482" s="167"/>
      <c r="H482" s="167"/>
    </row>
    <row r="483" s="164" customFormat="true" ht="27" hidden="false" customHeight="true" outlineLevel="0" collapsed="false">
      <c r="A483" s="15" t="s">
        <v>235</v>
      </c>
      <c r="B483" s="166"/>
      <c r="C483" s="166"/>
      <c r="D483" s="167"/>
      <c r="E483" s="166"/>
      <c r="F483" s="166"/>
      <c r="G483" s="167"/>
      <c r="H483" s="167"/>
    </row>
    <row r="484" s="164" customFormat="true" ht="73.5" hidden="false" customHeight="true" outlineLevel="0" collapsed="false">
      <c r="A484" s="28" t="s">
        <v>238</v>
      </c>
      <c r="B484" s="166" t="n">
        <v>100</v>
      </c>
      <c r="C484" s="166" t="n">
        <v>100</v>
      </c>
      <c r="D484" s="167" t="n">
        <f aca="false">C484/B484</f>
        <v>1</v>
      </c>
      <c r="E484" s="166"/>
      <c r="F484" s="166"/>
      <c r="G484" s="167"/>
      <c r="H484" s="167"/>
    </row>
    <row r="485" s="195" customFormat="true" ht="28.5" hidden="false" customHeight="false" outlineLevel="0" collapsed="false">
      <c r="A485" s="23" t="s">
        <v>21</v>
      </c>
      <c r="B485" s="17"/>
      <c r="C485" s="17"/>
      <c r="D485" s="168" t="n">
        <f aca="false">(D482+D484)/2</f>
        <v>1</v>
      </c>
      <c r="E485" s="17" t="n">
        <v>1829.709</v>
      </c>
      <c r="F485" s="17" t="n">
        <v>899.412</v>
      </c>
      <c r="G485" s="168" t="n">
        <f aca="false">F485/E485</f>
        <v>0.491560133332678</v>
      </c>
      <c r="H485" s="168" t="n">
        <f aca="false">D485/G485</f>
        <v>2.03433910154634</v>
      </c>
    </row>
    <row r="486" s="195" customFormat="true" ht="14.25" hidden="false" customHeight="true" outlineLevel="0" collapsed="false">
      <c r="A486" s="172" t="s">
        <v>245</v>
      </c>
      <c r="B486" s="172"/>
      <c r="C486" s="172"/>
      <c r="D486" s="172"/>
      <c r="E486" s="172"/>
      <c r="F486" s="172"/>
      <c r="G486" s="172"/>
      <c r="H486" s="172"/>
    </row>
    <row r="487" s="195" customFormat="true" ht="18" hidden="false" customHeight="true" outlineLevel="0" collapsed="false">
      <c r="A487" s="17" t="s">
        <v>233</v>
      </c>
      <c r="B487" s="166"/>
      <c r="C487" s="166"/>
      <c r="D487" s="166"/>
      <c r="E487" s="166"/>
      <c r="F487" s="167"/>
      <c r="G487" s="167"/>
      <c r="H487" s="167"/>
    </row>
    <row r="488" s="195" customFormat="true" ht="33.75" hidden="false" customHeight="true" outlineLevel="0" collapsed="false">
      <c r="A488" s="26" t="s">
        <v>234</v>
      </c>
      <c r="B488" s="166" t="n">
        <v>3</v>
      </c>
      <c r="C488" s="166" t="n">
        <v>3</v>
      </c>
      <c r="D488" s="167" t="n">
        <f aca="false">C488/B488</f>
        <v>1</v>
      </c>
      <c r="E488" s="166"/>
      <c r="F488" s="166"/>
      <c r="G488" s="167"/>
      <c r="H488" s="167"/>
    </row>
    <row r="489" s="195" customFormat="true" ht="16.5" hidden="false" customHeight="true" outlineLevel="0" collapsed="false">
      <c r="A489" s="15" t="s">
        <v>235</v>
      </c>
      <c r="B489" s="166"/>
      <c r="C489" s="166"/>
      <c r="D489" s="167"/>
      <c r="E489" s="166"/>
      <c r="F489" s="166"/>
      <c r="G489" s="167"/>
      <c r="H489" s="167"/>
    </row>
    <row r="490" s="193" customFormat="true" ht="55.5" hidden="false" customHeight="true" outlineLevel="0" collapsed="false">
      <c r="A490" s="28" t="s">
        <v>240</v>
      </c>
      <c r="B490" s="166" t="n">
        <v>100</v>
      </c>
      <c r="C490" s="166" t="n">
        <v>100</v>
      </c>
      <c r="D490" s="167" t="n">
        <f aca="false">C490/B490</f>
        <v>1</v>
      </c>
      <c r="E490" s="166"/>
      <c r="F490" s="166"/>
      <c r="G490" s="167"/>
      <c r="H490" s="167"/>
    </row>
    <row r="491" s="193" customFormat="true" ht="25.5" hidden="false" customHeight="true" outlineLevel="0" collapsed="false">
      <c r="A491" s="23" t="s">
        <v>21</v>
      </c>
      <c r="B491" s="17"/>
      <c r="C491" s="17"/>
      <c r="D491" s="168" t="n">
        <f aca="false">(D488+D490)/2</f>
        <v>1</v>
      </c>
      <c r="E491" s="17" t="n">
        <v>831.645</v>
      </c>
      <c r="F491" s="17" t="n">
        <v>406.211</v>
      </c>
      <c r="G491" s="168" t="n">
        <f aca="false">F491/E491</f>
        <v>0.488442785082577</v>
      </c>
      <c r="H491" s="168" t="n">
        <f aca="false">D491/G491</f>
        <v>2.04732269682505</v>
      </c>
    </row>
    <row r="492" s="193" customFormat="true" ht="30.75" hidden="false" customHeight="true" outlineLevel="0" collapsed="false">
      <c r="A492" s="173" t="s">
        <v>246</v>
      </c>
      <c r="B492" s="173"/>
      <c r="C492" s="173"/>
      <c r="D492" s="173"/>
      <c r="E492" s="173"/>
      <c r="F492" s="173"/>
      <c r="G492" s="173"/>
      <c r="H492" s="173"/>
    </row>
    <row r="493" s="193" customFormat="true" ht="15" hidden="false" customHeight="false" outlineLevel="0" collapsed="false">
      <c r="A493" s="17" t="s">
        <v>233</v>
      </c>
      <c r="B493" s="166"/>
      <c r="C493" s="166"/>
      <c r="D493" s="167"/>
      <c r="E493" s="166"/>
      <c r="F493" s="166"/>
      <c r="G493" s="167"/>
      <c r="H493" s="167"/>
    </row>
    <row r="494" s="193" customFormat="true" ht="15" hidden="false" customHeight="false" outlineLevel="0" collapsed="false">
      <c r="A494" s="26" t="s">
        <v>247</v>
      </c>
      <c r="B494" s="166" t="n">
        <v>2559</v>
      </c>
      <c r="C494" s="166" t="n">
        <v>2559</v>
      </c>
      <c r="D494" s="167" t="n">
        <f aca="false">C494/B494</f>
        <v>1</v>
      </c>
      <c r="E494" s="166"/>
      <c r="F494" s="166"/>
      <c r="G494" s="167"/>
      <c r="H494" s="167"/>
    </row>
    <row r="495" s="193" customFormat="true" ht="16.5" hidden="false" customHeight="true" outlineLevel="0" collapsed="false">
      <c r="A495" s="28" t="s">
        <v>248</v>
      </c>
      <c r="B495" s="166" t="n">
        <v>321552</v>
      </c>
      <c r="C495" s="166" t="n">
        <v>160776</v>
      </c>
      <c r="D495" s="167" t="n">
        <f aca="false">C495/B495</f>
        <v>0.5</v>
      </c>
      <c r="E495" s="166"/>
      <c r="F495" s="166"/>
      <c r="G495" s="167"/>
      <c r="H495" s="167"/>
    </row>
    <row r="496" s="193" customFormat="true" ht="27" hidden="false" customHeight="true" outlineLevel="0" collapsed="false">
      <c r="A496" s="23" t="s">
        <v>21</v>
      </c>
      <c r="B496" s="17"/>
      <c r="C496" s="17"/>
      <c r="D496" s="168" t="n">
        <f aca="false">(D494+D495)/2</f>
        <v>0.75</v>
      </c>
      <c r="E496" s="17" t="n">
        <v>36878.479</v>
      </c>
      <c r="F496" s="17" t="n">
        <v>19183.976</v>
      </c>
      <c r="G496" s="168" t="n">
        <f aca="false">F496/E496</f>
        <v>0.520194338817498</v>
      </c>
      <c r="H496" s="168" t="n">
        <f aca="false">D496/G496</f>
        <v>1.44176886220041</v>
      </c>
    </row>
    <row r="497" s="193" customFormat="true" ht="14.25" hidden="false" customHeight="true" outlineLevel="0" collapsed="false">
      <c r="A497" s="172" t="s">
        <v>249</v>
      </c>
      <c r="B497" s="172"/>
      <c r="C497" s="172"/>
      <c r="D497" s="172"/>
      <c r="E497" s="172"/>
      <c r="F497" s="172"/>
      <c r="G497" s="172"/>
      <c r="H497" s="172"/>
    </row>
    <row r="498" s="193" customFormat="true" ht="15" hidden="false" customHeight="false" outlineLevel="0" collapsed="false">
      <c r="A498" s="15" t="s">
        <v>235</v>
      </c>
      <c r="B498" s="166"/>
      <c r="C498" s="166"/>
      <c r="D498" s="167"/>
      <c r="E498" s="166"/>
      <c r="F498" s="166"/>
      <c r="G498" s="167"/>
      <c r="H498" s="167"/>
    </row>
    <row r="499" s="193" customFormat="true" ht="27" hidden="false" customHeight="true" outlineLevel="0" collapsed="false">
      <c r="A499" s="28" t="s">
        <v>250</v>
      </c>
      <c r="B499" s="166" t="n">
        <v>10</v>
      </c>
      <c r="C499" s="166" t="n">
        <v>0</v>
      </c>
      <c r="D499" s="167" t="n">
        <v>1</v>
      </c>
      <c r="E499" s="166"/>
      <c r="F499" s="166"/>
      <c r="G499" s="167"/>
      <c r="H499" s="167"/>
    </row>
    <row r="500" s="193" customFormat="true" ht="28.5" hidden="false" customHeight="false" outlineLevel="0" collapsed="false">
      <c r="A500" s="23" t="s">
        <v>21</v>
      </c>
      <c r="B500" s="17"/>
      <c r="C500" s="17"/>
      <c r="D500" s="168" t="n">
        <f aca="false">D499</f>
        <v>1</v>
      </c>
      <c r="E500" s="17" t="n">
        <v>11515.363</v>
      </c>
      <c r="F500" s="17" t="n">
        <v>6787.06</v>
      </c>
      <c r="G500" s="168" t="n">
        <f aca="false">F500/E500</f>
        <v>0.589391754302492</v>
      </c>
      <c r="H500" s="168" t="n">
        <f aca="false">D500/G500</f>
        <v>1.69666438782035</v>
      </c>
    </row>
    <row r="501" s="193" customFormat="true" ht="14.25" hidden="false" customHeight="true" outlineLevel="0" collapsed="false">
      <c r="A501" s="172" t="s">
        <v>251</v>
      </c>
      <c r="B501" s="172"/>
      <c r="C501" s="172"/>
      <c r="D501" s="172"/>
      <c r="E501" s="172"/>
      <c r="F501" s="172"/>
      <c r="G501" s="172"/>
      <c r="H501" s="172"/>
    </row>
    <row r="502" s="193" customFormat="true" ht="15" hidden="false" customHeight="false" outlineLevel="0" collapsed="false">
      <c r="A502" s="17" t="s">
        <v>233</v>
      </c>
      <c r="B502" s="166"/>
      <c r="C502" s="166"/>
      <c r="D502" s="167"/>
      <c r="E502" s="166"/>
      <c r="F502" s="166"/>
      <c r="G502" s="167"/>
      <c r="H502" s="167"/>
    </row>
    <row r="503" s="193" customFormat="true" ht="29.25" hidden="false" customHeight="true" outlineLevel="0" collapsed="false">
      <c r="A503" s="26" t="s">
        <v>252</v>
      </c>
      <c r="B503" s="166" t="n">
        <v>4</v>
      </c>
      <c r="C503" s="166" t="n">
        <v>2</v>
      </c>
      <c r="D503" s="167" t="n">
        <f aca="false">C503/B503</f>
        <v>0.5</v>
      </c>
      <c r="E503" s="166"/>
      <c r="F503" s="166"/>
      <c r="G503" s="167"/>
      <c r="H503" s="167"/>
    </row>
    <row r="504" s="193" customFormat="true" ht="28.5" hidden="false" customHeight="false" outlineLevel="0" collapsed="false">
      <c r="A504" s="23" t="s">
        <v>21</v>
      </c>
      <c r="B504" s="17"/>
      <c r="C504" s="17"/>
      <c r="D504" s="168" t="n">
        <f aca="false">D503</f>
        <v>0.5</v>
      </c>
      <c r="E504" s="17" t="n">
        <v>81283.325</v>
      </c>
      <c r="F504" s="17" t="n">
        <v>39895.139</v>
      </c>
      <c r="G504" s="168" t="n">
        <f aca="false">F504/E504</f>
        <v>0.49081578540248</v>
      </c>
      <c r="H504" s="168" t="n">
        <f aca="false">D504/G504</f>
        <v>1.01871214184766</v>
      </c>
    </row>
    <row r="505" s="119" customFormat="true" ht="71.25" hidden="false" customHeight="false" outlineLevel="0" collapsed="false">
      <c r="A505" s="174" t="s">
        <v>253</v>
      </c>
      <c r="B505" s="175"/>
      <c r="C505" s="175"/>
      <c r="D505" s="175"/>
      <c r="E505" s="175"/>
      <c r="F505" s="175"/>
      <c r="G505" s="169" t="s">
        <v>254</v>
      </c>
      <c r="H505" s="176" t="n">
        <f aca="false">(H455+H461+H467+H473+H479+H485+H491+H496+H500+H504)/10</f>
        <v>1.79714947937015</v>
      </c>
    </row>
    <row r="506" s="193" customFormat="true" ht="14.25" hidden="false" customHeight="true" outlineLevel="0" collapsed="false">
      <c r="A506" s="20" t="s">
        <v>255</v>
      </c>
      <c r="B506" s="20"/>
      <c r="C506" s="20"/>
      <c r="D506" s="20"/>
      <c r="E506" s="20"/>
      <c r="F506" s="20"/>
      <c r="G506" s="20"/>
      <c r="H506" s="20"/>
    </row>
    <row r="507" s="193" customFormat="true" ht="28.5" hidden="false" customHeight="true" outlineLevel="0" collapsed="false">
      <c r="A507" s="15" t="s">
        <v>256</v>
      </c>
      <c r="B507" s="15"/>
      <c r="C507" s="15"/>
      <c r="D507" s="15"/>
      <c r="E507" s="15"/>
      <c r="F507" s="15"/>
      <c r="G507" s="15"/>
      <c r="H507" s="15"/>
    </row>
    <row r="508" s="193" customFormat="true" ht="75" hidden="false" customHeight="false" outlineLevel="0" collapsed="false">
      <c r="A508" s="26" t="s">
        <v>257</v>
      </c>
      <c r="B508" s="21" t="n">
        <v>1010658.33</v>
      </c>
      <c r="C508" s="21" t="n">
        <v>948113</v>
      </c>
      <c r="D508" s="22" t="n">
        <f aca="false">C508/B508</f>
        <v>0.938114268548106</v>
      </c>
      <c r="E508" s="177"/>
      <c r="F508" s="177"/>
      <c r="G508" s="178"/>
      <c r="H508" s="35"/>
    </row>
    <row r="509" s="193" customFormat="true" ht="39.75" hidden="false" customHeight="true" outlineLevel="0" collapsed="false">
      <c r="A509" s="26" t="s">
        <v>258</v>
      </c>
      <c r="B509" s="21" t="n">
        <v>6106</v>
      </c>
      <c r="C509" s="21" t="n">
        <v>6106</v>
      </c>
      <c r="D509" s="22" t="n">
        <f aca="false">C509/B509</f>
        <v>1</v>
      </c>
      <c r="E509" s="177"/>
      <c r="F509" s="177"/>
      <c r="G509" s="178"/>
      <c r="H509" s="35"/>
    </row>
    <row r="510" s="193" customFormat="true" ht="28.5" hidden="false" customHeight="false" outlineLevel="0" collapsed="false">
      <c r="A510" s="23" t="s">
        <v>77</v>
      </c>
      <c r="B510" s="24"/>
      <c r="C510" s="24"/>
      <c r="D510" s="25" t="n">
        <f aca="false">(D508+D509)/2</f>
        <v>0.969057134274053</v>
      </c>
      <c r="E510" s="177" t="n">
        <v>35434.4</v>
      </c>
      <c r="F510" s="177" t="n">
        <v>18217.2</v>
      </c>
      <c r="G510" s="179" t="n">
        <f aca="false">F510/E510</f>
        <v>0.514110581807509</v>
      </c>
      <c r="H510" s="180" t="n">
        <f aca="false">D510/G510</f>
        <v>1.88491964290454</v>
      </c>
    </row>
    <row r="511" s="193" customFormat="true" ht="30" hidden="false" customHeight="true" outlineLevel="0" collapsed="false">
      <c r="A511" s="15" t="s">
        <v>259</v>
      </c>
      <c r="B511" s="15"/>
      <c r="C511" s="15"/>
      <c r="D511" s="15"/>
      <c r="E511" s="15"/>
      <c r="F511" s="15"/>
      <c r="G511" s="15"/>
      <c r="H511" s="15"/>
    </row>
    <row r="512" s="193" customFormat="true" ht="32.25" hidden="false" customHeight="true" outlineLevel="0" collapsed="false">
      <c r="A512" s="181" t="s">
        <v>260</v>
      </c>
      <c r="B512" s="182" t="n">
        <v>2739</v>
      </c>
      <c r="C512" s="182" t="n">
        <v>2252</v>
      </c>
      <c r="D512" s="183" t="n">
        <f aca="false">C512/B512</f>
        <v>0.822197882438846</v>
      </c>
      <c r="E512" s="15"/>
      <c r="F512" s="15"/>
      <c r="G512" s="15"/>
      <c r="H512" s="15"/>
    </row>
    <row r="513" s="193" customFormat="true" ht="45" hidden="false" customHeight="false" outlineLevel="0" collapsed="false">
      <c r="A513" s="181" t="s">
        <v>261</v>
      </c>
      <c r="B513" s="182" t="n">
        <v>170135</v>
      </c>
      <c r="C513" s="182" t="n">
        <v>170135</v>
      </c>
      <c r="D513" s="183" t="n">
        <f aca="false">C513/B513</f>
        <v>1</v>
      </c>
      <c r="E513" s="15"/>
      <c r="F513" s="15"/>
      <c r="G513" s="15"/>
      <c r="H513" s="15"/>
    </row>
    <row r="514" s="193" customFormat="true" ht="45" hidden="false" customHeight="false" outlineLevel="0" collapsed="false">
      <c r="A514" s="181" t="s">
        <v>262</v>
      </c>
      <c r="B514" s="182" t="n">
        <v>54635</v>
      </c>
      <c r="C514" s="182" t="n">
        <v>54635</v>
      </c>
      <c r="D514" s="184" t="n">
        <f aca="false">C514/B514</f>
        <v>1</v>
      </c>
      <c r="E514" s="15"/>
      <c r="F514" s="15"/>
      <c r="G514" s="15"/>
      <c r="H514" s="15"/>
    </row>
    <row r="515" s="193" customFormat="true" ht="27" hidden="false" customHeight="true" outlineLevel="0" collapsed="false">
      <c r="A515" s="23" t="s">
        <v>77</v>
      </c>
      <c r="B515" s="24"/>
      <c r="C515" s="24"/>
      <c r="D515" s="185" t="n">
        <f aca="false">(D512+D513+D514)/3</f>
        <v>0.940732627479616</v>
      </c>
      <c r="E515" s="177" t="n">
        <v>11500</v>
      </c>
      <c r="F515" s="177" t="n">
        <v>5336.2</v>
      </c>
      <c r="G515" s="179" t="n">
        <f aca="false">F515/E515</f>
        <v>0.464017391304348</v>
      </c>
      <c r="H515" s="186" t="n">
        <f aca="false">D515/G515</f>
        <v>2.02736501930504</v>
      </c>
    </row>
    <row r="516" s="193" customFormat="true" ht="14.25" hidden="false" customHeight="true" outlineLevel="0" collapsed="false">
      <c r="A516" s="27" t="s">
        <v>263</v>
      </c>
      <c r="B516" s="27"/>
      <c r="C516" s="27"/>
      <c r="D516" s="27"/>
      <c r="E516" s="27"/>
      <c r="F516" s="27"/>
      <c r="G516" s="27"/>
      <c r="H516" s="27"/>
    </row>
    <row r="517" s="193" customFormat="true" ht="30" hidden="false" customHeight="false" outlineLevel="0" collapsed="false">
      <c r="A517" s="187" t="s">
        <v>264</v>
      </c>
      <c r="B517" s="188" t="n">
        <v>84002</v>
      </c>
      <c r="C517" s="188" t="n">
        <v>84002</v>
      </c>
      <c r="D517" s="183" t="n">
        <f aca="false">C517/B517</f>
        <v>1</v>
      </c>
      <c r="E517" s="27"/>
      <c r="F517" s="27"/>
      <c r="G517" s="27"/>
      <c r="H517" s="27"/>
    </row>
    <row r="518" s="193" customFormat="true" ht="45" hidden="false" customHeight="false" outlineLevel="0" collapsed="false">
      <c r="A518" s="28" t="s">
        <v>265</v>
      </c>
      <c r="B518" s="21" t="n">
        <v>359706</v>
      </c>
      <c r="C518" s="21" t="n">
        <v>355756</v>
      </c>
      <c r="D518" s="189" t="n">
        <f aca="false">C518/B518</f>
        <v>0.989018809805786</v>
      </c>
      <c r="E518" s="177"/>
      <c r="F518" s="177"/>
      <c r="G518" s="179"/>
      <c r="H518" s="186"/>
    </row>
    <row r="519" s="193" customFormat="true" ht="29.25" hidden="false" customHeight="true" outlineLevel="0" collapsed="false">
      <c r="A519" s="23" t="s">
        <v>77</v>
      </c>
      <c r="B519" s="24"/>
      <c r="C519" s="24"/>
      <c r="D519" s="185" t="n">
        <f aca="false">(D517+D518)/2</f>
        <v>0.994509404902893</v>
      </c>
      <c r="E519" s="177" t="n">
        <v>7316</v>
      </c>
      <c r="F519" s="177" t="n">
        <v>3483.1</v>
      </c>
      <c r="G519" s="186" t="n">
        <f aca="false">F519/E519</f>
        <v>0.476093493712411</v>
      </c>
      <c r="H519" s="186" t="n">
        <f aca="false">D519/G519</f>
        <v>2.0888951813814</v>
      </c>
    </row>
    <row r="520" s="193" customFormat="true" ht="42.75" hidden="false" customHeight="false" outlineLevel="0" collapsed="false">
      <c r="A520" s="100" t="s">
        <v>266</v>
      </c>
      <c r="B520" s="24"/>
      <c r="C520" s="24"/>
      <c r="D520" s="25"/>
      <c r="E520" s="177"/>
      <c r="F520" s="177"/>
      <c r="G520" s="178" t="s">
        <v>230</v>
      </c>
      <c r="H520" s="35" t="n">
        <f aca="false">(H510+H515+H519)/3</f>
        <v>2.00039328119699</v>
      </c>
    </row>
    <row r="521" s="119" customFormat="true" ht="42.75" hidden="false" customHeight="false" outlineLevel="0" collapsed="false">
      <c r="A521" s="257" t="s">
        <v>267</v>
      </c>
      <c r="B521" s="101"/>
      <c r="C521" s="101"/>
      <c r="D521" s="101"/>
      <c r="E521" s="101"/>
      <c r="F521" s="101"/>
      <c r="G521" s="17" t="s">
        <v>268</v>
      </c>
      <c r="H521" s="258" t="n">
        <f aca="false">(H27+H97+H124+H448+H505+H520)/6</f>
        <v>1.35707296456835</v>
      </c>
    </row>
    <row r="522" s="193" customFormat="true" ht="12.75" hidden="false" customHeight="false" outlineLevel="0" collapsed="false">
      <c r="A522" s="194"/>
      <c r="B522" s="194"/>
      <c r="C522" s="194"/>
      <c r="D522" s="194"/>
      <c r="E522" s="194"/>
      <c r="F522" s="194"/>
      <c r="G522" s="194"/>
      <c r="H522" s="194"/>
    </row>
    <row r="523" s="193" customFormat="true" ht="29.25" hidden="false" customHeight="true" outlineLevel="0" collapsed="false">
      <c r="A523" s="259" t="s">
        <v>384</v>
      </c>
      <c r="B523" s="259"/>
      <c r="C523" s="259"/>
      <c r="D523" s="259"/>
      <c r="E523" s="259"/>
      <c r="F523" s="259"/>
      <c r="G523" s="259"/>
      <c r="H523" s="259"/>
    </row>
    <row r="524" s="193" customFormat="true" ht="13.5" hidden="false" customHeight="true" outlineLevel="0" collapsed="false">
      <c r="A524" s="14"/>
      <c r="B524" s="14"/>
      <c r="C524" s="14"/>
      <c r="D524" s="14"/>
      <c r="E524" s="14"/>
      <c r="F524" s="14"/>
      <c r="G524" s="14"/>
      <c r="H524" s="14"/>
    </row>
    <row r="525" s="193" customFormat="true" ht="14.25" hidden="false" customHeight="true" outlineLevel="0" collapsed="false">
      <c r="A525" s="14"/>
      <c r="B525" s="14"/>
      <c r="C525" s="14"/>
      <c r="D525" s="14"/>
      <c r="E525" s="14"/>
      <c r="F525" s="14"/>
      <c r="G525" s="14"/>
      <c r="H525" s="14"/>
    </row>
    <row r="526" s="193" customFormat="true" ht="14.2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</row>
    <row r="527" s="193" customFormat="true" ht="31.5" hidden="false" customHeight="true" outlineLevel="0" collapsed="false">
      <c r="A527" s="14"/>
      <c r="B527" s="14"/>
      <c r="C527" s="14"/>
      <c r="D527" s="14"/>
      <c r="E527" s="14"/>
      <c r="F527" s="14"/>
      <c r="G527" s="14"/>
      <c r="H527" s="14"/>
    </row>
    <row r="528" s="193" customFormat="true" ht="14.2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</row>
    <row r="529" s="193" customFormat="true" ht="14.2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</row>
    <row r="530" s="193" customFormat="true" ht="14.2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</row>
    <row r="531" s="193" customFormat="true" ht="29.25" hidden="false" customHeight="true" outlineLevel="0" collapsed="false">
      <c r="A531" s="14"/>
      <c r="B531" s="14"/>
      <c r="C531" s="14"/>
      <c r="D531" s="14"/>
      <c r="E531" s="14"/>
      <c r="F531" s="14"/>
      <c r="G531" s="14"/>
      <c r="H531" s="14"/>
    </row>
    <row r="532" s="193" customFormat="true" ht="14.2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</row>
    <row r="533" s="193" customFormat="true" ht="14.2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</row>
    <row r="534" s="193" customFormat="true" ht="14.2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</row>
    <row r="535" s="193" customFormat="true" ht="14.2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</row>
    <row r="536" s="193" customFormat="true" ht="14.2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</row>
    <row r="537" s="193" customFormat="true" ht="14.25" hidden="false" customHeight="true" outlineLevel="0" collapsed="false">
      <c r="A537" s="14"/>
      <c r="B537" s="14"/>
      <c r="C537" s="14"/>
      <c r="D537" s="14"/>
      <c r="E537" s="14"/>
      <c r="F537" s="14"/>
      <c r="G537" s="14"/>
      <c r="H537" s="14"/>
    </row>
    <row r="538" s="193" customFormat="true" ht="14.2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</row>
    <row r="539" s="193" customFormat="true" ht="27" hidden="false" customHeight="true" outlineLevel="0" collapsed="false">
      <c r="A539" s="14"/>
      <c r="B539" s="14"/>
      <c r="C539" s="14"/>
      <c r="D539" s="14"/>
      <c r="E539" s="14"/>
      <c r="F539" s="14"/>
      <c r="G539" s="14"/>
      <c r="H539" s="14"/>
    </row>
    <row r="540" s="193" customFormat="true" ht="14.2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</row>
    <row r="541" s="193" customFormat="true" ht="14.25" hidden="false" customHeight="true" outlineLevel="0" collapsed="false">
      <c r="A541" s="14"/>
      <c r="B541" s="14"/>
      <c r="C541" s="14"/>
      <c r="D541" s="14"/>
      <c r="E541" s="14"/>
      <c r="F541" s="14"/>
      <c r="G541" s="14"/>
      <c r="H541" s="14"/>
    </row>
    <row r="542" s="193" customFormat="true" ht="14.2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</row>
    <row r="543" s="193" customFormat="true" ht="14.2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</row>
    <row r="544" s="193" customFormat="true" ht="14.2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</row>
    <row r="545" s="193" customFormat="true" ht="14.25" hidden="false" customHeight="true" outlineLevel="0" collapsed="false">
      <c r="A545" s="14"/>
      <c r="B545" s="14"/>
      <c r="C545" s="14"/>
      <c r="D545" s="14"/>
      <c r="E545" s="14"/>
      <c r="F545" s="14"/>
      <c r="G545" s="14"/>
      <c r="H545" s="14"/>
    </row>
    <row r="546" s="193" customFormat="true" ht="14.2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</row>
    <row r="547" s="193" customFormat="true" ht="27" hidden="false" customHeight="true" outlineLevel="0" collapsed="false">
      <c r="A547" s="14"/>
      <c r="B547" s="14"/>
      <c r="C547" s="14"/>
      <c r="D547" s="14"/>
      <c r="E547" s="14"/>
      <c r="F547" s="14"/>
      <c r="G547" s="14"/>
      <c r="H547" s="14"/>
    </row>
    <row r="548" s="193" customFormat="true" ht="14.2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</row>
    <row r="549" s="193" customFormat="true" ht="14.2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</row>
    <row r="550" s="193" customFormat="true" ht="14.2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</row>
    <row r="551" s="193" customFormat="true" ht="31.5" hidden="false" customHeight="true" outlineLevel="0" collapsed="false">
      <c r="A551" s="14"/>
      <c r="B551" s="14"/>
      <c r="C551" s="14"/>
      <c r="D551" s="14"/>
      <c r="E551" s="14"/>
      <c r="F551" s="14"/>
      <c r="G551" s="14"/>
      <c r="H551" s="14"/>
    </row>
    <row r="552" s="193" customFormat="true" ht="14.2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</row>
    <row r="553" s="193" customFormat="true" ht="14.25" hidden="false" customHeight="true" outlineLevel="0" collapsed="false">
      <c r="A553" s="14"/>
      <c r="B553" s="14"/>
      <c r="C553" s="14"/>
      <c r="D553" s="14"/>
      <c r="E553" s="14"/>
      <c r="F553" s="14"/>
      <c r="G553" s="14"/>
      <c r="H553" s="14"/>
    </row>
    <row r="554" s="193" customFormat="true" ht="14.2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</row>
    <row r="555" s="193" customFormat="true" ht="25.5" hidden="false" customHeight="true" outlineLevel="0" collapsed="false">
      <c r="A555" s="14"/>
      <c r="B555" s="14"/>
      <c r="C555" s="14"/>
      <c r="D555" s="14"/>
      <c r="E555" s="14"/>
      <c r="F555" s="14"/>
      <c r="G555" s="14"/>
      <c r="H555" s="14"/>
    </row>
    <row r="556" s="193" customFormat="true" ht="14.2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</row>
    <row r="557" s="193" customFormat="true" ht="14.2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</row>
    <row r="558" s="193" customFormat="true" ht="14.2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</row>
    <row r="559" s="193" customFormat="true" ht="14.2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</row>
    <row r="560" s="193" customFormat="true" ht="14.25" hidden="false" customHeight="true" outlineLevel="0" collapsed="false">
      <c r="A560" s="14"/>
      <c r="B560" s="14"/>
      <c r="C560" s="14"/>
      <c r="D560" s="14"/>
      <c r="E560" s="14"/>
      <c r="F560" s="14"/>
      <c r="G560" s="14"/>
      <c r="H560" s="14"/>
    </row>
    <row r="561" s="193" customFormat="true" ht="14.2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</row>
    <row r="562" s="193" customFormat="true" ht="14.2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</row>
    <row r="563" s="193" customFormat="true" ht="27" hidden="false" customHeight="true" outlineLevel="0" collapsed="false">
      <c r="A563" s="14"/>
      <c r="B563" s="14"/>
      <c r="C563" s="14"/>
      <c r="D563" s="14"/>
      <c r="E563" s="14"/>
      <c r="F563" s="14"/>
      <c r="G563" s="14"/>
      <c r="H563" s="14"/>
    </row>
    <row r="564" s="193" customFormat="true" ht="14.2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</row>
    <row r="565" s="193" customFormat="true" ht="14.2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</row>
    <row r="566" s="193" customFormat="true" ht="14.2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</row>
    <row r="567" s="193" customFormat="true" ht="14.2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</row>
    <row r="568" s="193" customFormat="true" ht="14.25" hidden="false" customHeight="true" outlineLevel="0" collapsed="false">
      <c r="A568" s="14"/>
      <c r="B568" s="14"/>
      <c r="C568" s="14"/>
      <c r="D568" s="14"/>
      <c r="E568" s="14"/>
      <c r="F568" s="14"/>
      <c r="G568" s="14"/>
      <c r="H568" s="14"/>
    </row>
    <row r="569" s="193" customFormat="true" ht="14.2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</row>
    <row r="570" s="193" customFormat="true" ht="14.2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</row>
    <row r="571" s="193" customFormat="true" ht="27" hidden="false" customHeight="true" outlineLevel="0" collapsed="false">
      <c r="A571" s="14"/>
      <c r="B571" s="14"/>
      <c r="C571" s="14"/>
      <c r="D571" s="14"/>
      <c r="E571" s="14"/>
      <c r="F571" s="14"/>
      <c r="G571" s="14"/>
      <c r="H571" s="14"/>
    </row>
    <row r="572" s="193" customFormat="true" ht="14.2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</row>
    <row r="573" s="193" customFormat="true" ht="14.2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</row>
    <row r="574" s="193" customFormat="true" ht="14.2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</row>
    <row r="575" s="193" customFormat="true" ht="27" hidden="false" customHeight="true" outlineLevel="0" collapsed="false">
      <c r="A575" s="14"/>
      <c r="B575" s="14"/>
      <c r="C575" s="14"/>
      <c r="D575" s="14"/>
      <c r="E575" s="14"/>
      <c r="F575" s="14"/>
      <c r="G575" s="14"/>
      <c r="H575" s="14"/>
    </row>
    <row r="576" s="193" customFormat="true" ht="14.25" hidden="false" customHeight="true" outlineLevel="0" collapsed="false">
      <c r="A576" s="14"/>
      <c r="B576" s="14"/>
      <c r="C576" s="14"/>
      <c r="D576" s="14"/>
      <c r="E576" s="14"/>
      <c r="F576" s="14"/>
      <c r="G576" s="14"/>
      <c r="H576" s="14"/>
    </row>
    <row r="577" s="193" customFormat="true" ht="14.2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</row>
    <row r="578" s="193" customFormat="true" ht="14.2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</row>
    <row r="579" s="193" customFormat="true" ht="26.25" hidden="false" customHeight="true" outlineLevel="0" collapsed="false">
      <c r="A579" s="14"/>
      <c r="B579" s="14"/>
      <c r="C579" s="14"/>
      <c r="D579" s="14"/>
      <c r="E579" s="14"/>
      <c r="F579" s="14"/>
      <c r="G579" s="14"/>
      <c r="H579" s="14"/>
    </row>
    <row r="580" s="193" customFormat="true" ht="14.2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</row>
    <row r="581" s="193" customFormat="true" ht="14.2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</row>
    <row r="582" s="193" customFormat="true" ht="14.2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</row>
    <row r="583" s="193" customFormat="true" ht="28.5" hidden="false" customHeight="true" outlineLevel="0" collapsed="false">
      <c r="A583" s="14"/>
      <c r="B583" s="14"/>
      <c r="C583" s="14"/>
      <c r="D583" s="14"/>
      <c r="E583" s="14"/>
      <c r="F583" s="14"/>
      <c r="G583" s="14"/>
      <c r="H583" s="14"/>
    </row>
    <row r="584" s="193" customFormat="true" ht="14.25" hidden="false" customHeight="true" outlineLevel="0" collapsed="false">
      <c r="A584" s="14"/>
      <c r="B584" s="14"/>
      <c r="C584" s="14"/>
      <c r="D584" s="14"/>
      <c r="E584" s="14"/>
      <c r="F584" s="14"/>
      <c r="G584" s="14"/>
      <c r="H584" s="14"/>
    </row>
    <row r="585" s="193" customFormat="true" ht="14.2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</row>
    <row r="586" s="193" customFormat="true" ht="14.2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</row>
    <row r="587" s="193" customFormat="true" ht="32.25" hidden="false" customHeight="true" outlineLevel="0" collapsed="false">
      <c r="A587" s="14"/>
      <c r="B587" s="14"/>
      <c r="C587" s="14"/>
      <c r="D587" s="14"/>
      <c r="E587" s="14"/>
      <c r="F587" s="14"/>
      <c r="G587" s="14"/>
      <c r="H587" s="14"/>
    </row>
    <row r="588" s="193" customFormat="true" ht="14.2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</row>
    <row r="589" s="193" customFormat="true" ht="14.2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</row>
    <row r="590" s="193" customFormat="true" ht="14.2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</row>
    <row r="591" s="193" customFormat="true" ht="14.2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</row>
    <row r="592" s="193" customFormat="true" ht="14.25" hidden="false" customHeight="true" outlineLevel="0" collapsed="false">
      <c r="A592" s="14"/>
      <c r="B592" s="14"/>
      <c r="C592" s="14"/>
      <c r="D592" s="14"/>
      <c r="E592" s="14"/>
      <c r="F592" s="14"/>
      <c r="G592" s="14"/>
      <c r="H592" s="14"/>
    </row>
    <row r="593" s="193" customFormat="true" ht="14.2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</row>
    <row r="594" s="193" customFormat="true" ht="14.2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</row>
    <row r="595" s="193" customFormat="true" ht="33" hidden="false" customHeight="true" outlineLevel="0" collapsed="false">
      <c r="A595" s="14"/>
      <c r="B595" s="14"/>
      <c r="C595" s="14"/>
      <c r="D595" s="14"/>
      <c r="E595" s="14"/>
      <c r="F595" s="14"/>
      <c r="G595" s="14"/>
      <c r="H595" s="14"/>
    </row>
    <row r="596" s="193" customFormat="true" ht="14.2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</row>
    <row r="597" s="193" customFormat="true" ht="14.25" hidden="false" customHeight="false" outlineLevel="0" collapsed="false">
      <c r="A597" s="14"/>
      <c r="B597" s="14"/>
      <c r="C597" s="14"/>
      <c r="D597" s="14"/>
      <c r="E597" s="14"/>
      <c r="F597" s="14"/>
      <c r="G597" s="14"/>
      <c r="H597" s="14"/>
    </row>
    <row r="598" s="193" customFormat="true" ht="14.2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</row>
    <row r="599" s="193" customFormat="true" ht="14.2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</row>
    <row r="600" s="193" customFormat="true" ht="14.25" hidden="false" customHeight="true" outlineLevel="0" collapsed="false">
      <c r="A600" s="14"/>
      <c r="B600" s="14"/>
      <c r="C600" s="14"/>
      <c r="D600" s="14"/>
      <c r="E600" s="14"/>
      <c r="F600" s="14"/>
      <c r="G600" s="14"/>
      <c r="H600" s="14"/>
    </row>
    <row r="601" s="193" customFormat="true" ht="14.25" hidden="false" customHeight="false" outlineLevel="0" collapsed="false">
      <c r="A601" s="14"/>
      <c r="B601" s="14"/>
      <c r="C601" s="14"/>
      <c r="D601" s="14"/>
      <c r="E601" s="14"/>
      <c r="F601" s="14"/>
      <c r="G601" s="14"/>
      <c r="H601" s="14"/>
    </row>
    <row r="602" s="193" customFormat="true" ht="14.25" hidden="false" customHeight="false" outlineLevel="0" collapsed="false">
      <c r="A602" s="14"/>
      <c r="B602" s="14"/>
      <c r="C602" s="14"/>
      <c r="D602" s="14"/>
      <c r="E602" s="14"/>
      <c r="F602" s="14"/>
      <c r="G602" s="14"/>
      <c r="H602" s="14"/>
    </row>
    <row r="603" s="193" customFormat="true" ht="29.25" hidden="false" customHeight="true" outlineLevel="0" collapsed="false">
      <c r="A603" s="14"/>
      <c r="B603" s="14"/>
      <c r="C603" s="14"/>
      <c r="D603" s="14"/>
      <c r="E603" s="14"/>
      <c r="F603" s="14"/>
      <c r="G603" s="14"/>
      <c r="H603" s="14"/>
    </row>
    <row r="604" s="193" customFormat="true" ht="14.2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</row>
    <row r="605" s="193" customFormat="true" ht="14.25" hidden="false" customHeight="false" outlineLevel="0" collapsed="false">
      <c r="A605" s="14"/>
      <c r="B605" s="14"/>
      <c r="C605" s="14"/>
      <c r="D605" s="14"/>
      <c r="E605" s="14"/>
      <c r="F605" s="14"/>
      <c r="G605" s="14"/>
      <c r="H605" s="14"/>
    </row>
    <row r="606" s="193" customFormat="true" ht="30" hidden="false" customHeight="true" outlineLevel="0" collapsed="false">
      <c r="A606" s="14"/>
      <c r="B606" s="14"/>
      <c r="C606" s="14"/>
      <c r="D606" s="14"/>
      <c r="E606" s="14"/>
      <c r="F606" s="14"/>
      <c r="G606" s="14"/>
      <c r="H606" s="14"/>
    </row>
    <row r="607" s="193" customFormat="true" ht="14.2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</row>
    <row r="608" s="193" customFormat="true" ht="14.25" hidden="false" customHeight="true" outlineLevel="0" collapsed="false">
      <c r="A608" s="14"/>
      <c r="B608" s="14"/>
      <c r="C608" s="14"/>
      <c r="D608" s="14"/>
      <c r="E608" s="14"/>
      <c r="F608" s="14"/>
      <c r="G608" s="14"/>
      <c r="H608" s="14"/>
    </row>
    <row r="609" s="193" customFormat="true" ht="14.2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</row>
    <row r="610" s="193" customFormat="true" ht="14.2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</row>
    <row r="611" s="193" customFormat="true" ht="18.75" hidden="false" customHeight="true" outlineLevel="0" collapsed="false">
      <c r="A611" s="14"/>
      <c r="B611" s="14"/>
      <c r="C611" s="14"/>
      <c r="D611" s="14"/>
      <c r="E611" s="14"/>
      <c r="F611" s="14"/>
      <c r="G611" s="14"/>
      <c r="H611" s="14"/>
    </row>
    <row r="612" s="195" customFormat="true" ht="18" hidden="false" customHeight="true" outlineLevel="0" collapsed="false">
      <c r="A612" s="14"/>
      <c r="B612" s="14"/>
      <c r="C612" s="14"/>
      <c r="D612" s="14"/>
      <c r="E612" s="14"/>
      <c r="F612" s="14"/>
      <c r="G612" s="14"/>
      <c r="H612" s="14"/>
    </row>
    <row r="613" s="195" customFormat="true" ht="67.5" hidden="false" customHeight="true" outlineLevel="0" collapsed="false">
      <c r="A613" s="14"/>
      <c r="B613" s="14"/>
      <c r="C613" s="14"/>
      <c r="D613" s="14"/>
      <c r="E613" s="14"/>
      <c r="F613" s="14"/>
      <c r="G613" s="14"/>
      <c r="H613" s="14"/>
    </row>
    <row r="614" s="195" customFormat="true" ht="14.25" hidden="false" customHeight="false" outlineLevel="0" collapsed="false">
      <c r="A614" s="14"/>
      <c r="B614" s="14"/>
      <c r="C614" s="14"/>
      <c r="D614" s="14"/>
      <c r="E614" s="14"/>
      <c r="F614" s="14"/>
      <c r="G614" s="14"/>
      <c r="H614" s="14"/>
    </row>
    <row r="615" s="195" customFormat="true" ht="14.2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</row>
    <row r="616" s="195" customFormat="true" ht="14.25" hidden="false" customHeight="true" outlineLevel="0" collapsed="false">
      <c r="A616" s="14"/>
      <c r="B616" s="14"/>
      <c r="C616" s="14"/>
      <c r="D616" s="14"/>
      <c r="E616" s="14"/>
      <c r="F616" s="14"/>
      <c r="G616" s="14"/>
      <c r="H616" s="14"/>
    </row>
    <row r="617" s="195" customFormat="true" ht="14.2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</row>
    <row r="618" s="195" customFormat="true" ht="14.2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</row>
    <row r="619" s="195" customFormat="true" ht="14.25" hidden="false" customHeight="false" outlineLevel="0" collapsed="false">
      <c r="A619" s="14"/>
      <c r="B619" s="14"/>
      <c r="C619" s="14"/>
      <c r="D619" s="14"/>
      <c r="E619" s="14"/>
      <c r="F619" s="14"/>
      <c r="G619" s="14"/>
      <c r="H619" s="14"/>
    </row>
    <row r="620" s="195" customFormat="true" ht="14.2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</row>
    <row r="621" s="195" customFormat="true" ht="14.25" hidden="false" customHeight="false" outlineLevel="0" collapsed="false">
      <c r="A621" s="14"/>
      <c r="B621" s="14"/>
      <c r="C621" s="14"/>
      <c r="D621" s="14"/>
      <c r="E621" s="14"/>
      <c r="F621" s="14"/>
      <c r="G621" s="14"/>
      <c r="H621" s="14"/>
    </row>
    <row r="622" s="195" customFormat="true" ht="14.2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</row>
    <row r="623" s="193" customFormat="true" ht="15" hidden="false" customHeight="true" outlineLevel="0" collapsed="false">
      <c r="A623" s="14"/>
      <c r="B623" s="14"/>
      <c r="C623" s="14"/>
      <c r="D623" s="14"/>
      <c r="E623" s="14"/>
      <c r="F623" s="14"/>
      <c r="G623" s="14"/>
      <c r="H623" s="14"/>
    </row>
    <row r="624" customFormat="false" ht="75" hidden="false" customHeight="true" outlineLevel="0" collapsed="false"/>
    <row r="625" customFormat="false" ht="25.5" hidden="false" customHeight="true" outlineLevel="0" collapsed="false"/>
    <row r="626" s="196" customFormat="true" ht="15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</row>
    <row r="627" s="196" customFormat="true" ht="15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</row>
    <row r="628" s="196" customFormat="true" ht="15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</row>
    <row r="629" s="196" customFormat="true" ht="15.75" hidden="false" customHeight="false" outlineLevel="0" collapsed="false">
      <c r="A629" s="14"/>
      <c r="B629" s="14"/>
      <c r="C629" s="14"/>
      <c r="D629" s="14"/>
      <c r="E629" s="14"/>
      <c r="F629" s="14"/>
      <c r="G629" s="14"/>
      <c r="H629" s="14"/>
    </row>
    <row r="630" s="196" customFormat="true" ht="63" hidden="false" customHeight="true" outlineLevel="0" collapsed="false">
      <c r="A630" s="14"/>
      <c r="B630" s="14"/>
      <c r="C630" s="14"/>
      <c r="D630" s="14"/>
      <c r="E630" s="14"/>
      <c r="F630" s="14"/>
      <c r="G630" s="14"/>
      <c r="H630" s="14"/>
    </row>
    <row r="631" s="196" customFormat="true" ht="15.75" hidden="false" customHeight="false" outlineLevel="0" collapsed="false">
      <c r="A631" s="14"/>
      <c r="B631" s="14"/>
      <c r="C631" s="14"/>
      <c r="D631" s="14"/>
      <c r="E631" s="14"/>
      <c r="F631" s="14"/>
      <c r="G631" s="14"/>
      <c r="H631" s="14"/>
    </row>
    <row r="632" s="196" customFormat="true" ht="15.75" hidden="false" customHeight="true" outlineLevel="0" collapsed="false">
      <c r="A632" s="14"/>
      <c r="B632" s="14"/>
      <c r="C632" s="14"/>
      <c r="D632" s="14"/>
      <c r="E632" s="14"/>
      <c r="F632" s="14"/>
      <c r="G632" s="14"/>
      <c r="H632" s="14"/>
    </row>
    <row r="633" s="196" customFormat="true" ht="15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</row>
    <row r="634" s="196" customFormat="true" ht="33.75" hidden="false" customHeight="true" outlineLevel="0" collapsed="false">
      <c r="A634" s="14"/>
      <c r="B634" s="14"/>
      <c r="C634" s="14"/>
      <c r="D634" s="14"/>
      <c r="E634" s="14"/>
      <c r="F634" s="14"/>
      <c r="G634" s="14"/>
      <c r="H634" s="14"/>
    </row>
    <row r="635" s="196" customFormat="true" ht="15.75" hidden="false" customHeight="false" outlineLevel="0" collapsed="false">
      <c r="A635" s="14"/>
      <c r="B635" s="14"/>
      <c r="C635" s="14"/>
      <c r="D635" s="14"/>
      <c r="E635" s="14"/>
      <c r="F635" s="14"/>
      <c r="G635" s="14"/>
      <c r="H635" s="14"/>
    </row>
    <row r="636" s="196" customFormat="true" ht="76.5" hidden="false" customHeight="true" outlineLevel="0" collapsed="false">
      <c r="A636" s="14"/>
      <c r="B636" s="14"/>
      <c r="C636" s="14"/>
      <c r="D636" s="14"/>
      <c r="E636" s="14"/>
      <c r="F636" s="14"/>
      <c r="G636" s="14"/>
      <c r="H636" s="14"/>
    </row>
    <row r="637" s="197" customFormat="true" ht="15.75" hidden="false" customHeight="false" outlineLevel="0" collapsed="false">
      <c r="A637" s="14"/>
      <c r="B637" s="14"/>
      <c r="C637" s="14"/>
      <c r="D637" s="14"/>
      <c r="E637" s="14"/>
      <c r="F637" s="14"/>
      <c r="G637" s="14"/>
      <c r="H637" s="14"/>
    </row>
    <row r="638" s="197" customFormat="true" ht="15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</row>
    <row r="639" s="196" customFormat="true" ht="15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</row>
    <row r="640" s="196" customFormat="true" ht="30" hidden="false" customHeight="true" outlineLevel="0" collapsed="false">
      <c r="A640" s="14"/>
      <c r="B640" s="14"/>
      <c r="C640" s="14"/>
      <c r="D640" s="14"/>
      <c r="E640" s="14"/>
      <c r="F640" s="14"/>
      <c r="G640" s="14"/>
      <c r="H640" s="14"/>
    </row>
    <row r="641" s="196" customFormat="true" ht="15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</row>
    <row r="642" s="196" customFormat="true" ht="61.5" hidden="false" customHeight="true" outlineLevel="0" collapsed="false">
      <c r="A642" s="14"/>
      <c r="B642" s="14"/>
      <c r="C642" s="14"/>
      <c r="D642" s="14"/>
      <c r="E642" s="14"/>
      <c r="F642" s="14"/>
      <c r="G642" s="14"/>
      <c r="H642" s="14"/>
    </row>
    <row r="643" s="197" customFormat="true" ht="15.75" hidden="false" customHeight="false" outlineLevel="0" collapsed="false">
      <c r="A643" s="14"/>
      <c r="B643" s="14"/>
      <c r="C643" s="14"/>
      <c r="D643" s="14"/>
      <c r="E643" s="14"/>
      <c r="F643" s="14"/>
      <c r="G643" s="14"/>
      <c r="H643" s="14"/>
    </row>
    <row r="644" s="197" customFormat="true" ht="15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</row>
    <row r="645" s="196" customFormat="true" ht="15.75" hidden="false" customHeight="false" outlineLevel="0" collapsed="false">
      <c r="A645" s="14"/>
      <c r="B645" s="14"/>
      <c r="C645" s="14"/>
      <c r="D645" s="14"/>
      <c r="E645" s="14"/>
      <c r="F645" s="14"/>
      <c r="G645" s="14"/>
      <c r="H645" s="14"/>
    </row>
    <row r="646" s="196" customFormat="true" ht="35.25" hidden="false" customHeight="true" outlineLevel="0" collapsed="false">
      <c r="A646" s="14"/>
      <c r="B646" s="14"/>
      <c r="C646" s="14"/>
      <c r="D646" s="14"/>
      <c r="E646" s="14"/>
      <c r="F646" s="14"/>
      <c r="G646" s="14"/>
      <c r="H646" s="14"/>
    </row>
    <row r="647" s="196" customFormat="true" ht="15.75" hidden="false" customHeight="false" outlineLevel="0" collapsed="false">
      <c r="A647" s="14"/>
      <c r="B647" s="14"/>
      <c r="C647" s="14"/>
      <c r="D647" s="14"/>
      <c r="E647" s="14"/>
      <c r="F647" s="14"/>
      <c r="G647" s="14"/>
      <c r="H647" s="14"/>
    </row>
    <row r="648" s="196" customFormat="true" ht="39" hidden="false" customHeight="true" outlineLevel="0" collapsed="false">
      <c r="A648" s="14"/>
      <c r="B648" s="14"/>
      <c r="C648" s="14"/>
      <c r="D648" s="14"/>
      <c r="E648" s="14"/>
      <c r="F648" s="14"/>
      <c r="G648" s="14"/>
      <c r="H648" s="14"/>
    </row>
    <row r="649" s="197" customFormat="true" ht="15.75" hidden="false" customHeight="false" outlineLevel="0" collapsed="false">
      <c r="A649" s="14"/>
      <c r="B649" s="14"/>
      <c r="C649" s="14"/>
      <c r="D649" s="14"/>
      <c r="E649" s="14"/>
      <c r="F649" s="14"/>
      <c r="G649" s="14"/>
      <c r="H649" s="14"/>
    </row>
    <row r="650" s="197" customFormat="true" ht="15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</row>
    <row r="651" s="196" customFormat="true" ht="15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</row>
    <row r="652" s="196" customFormat="true" ht="15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</row>
    <row r="653" s="196" customFormat="true" ht="15.75" hidden="false" customHeight="false" outlineLevel="0" collapsed="false">
      <c r="A653" s="14"/>
      <c r="B653" s="14"/>
      <c r="C653" s="14"/>
      <c r="D653" s="14"/>
      <c r="E653" s="14"/>
      <c r="F653" s="14"/>
      <c r="G653" s="14"/>
      <c r="H653" s="14"/>
    </row>
    <row r="654" s="196" customFormat="true" ht="60" hidden="false" customHeight="true" outlineLevel="0" collapsed="false">
      <c r="A654" s="14"/>
      <c r="B654" s="14"/>
      <c r="C654" s="14"/>
      <c r="D654" s="14"/>
      <c r="E654" s="14"/>
      <c r="F654" s="14"/>
      <c r="G654" s="14"/>
      <c r="H654" s="14"/>
    </row>
    <row r="655" s="197" customFormat="true" ht="15.75" hidden="false" customHeight="false" outlineLevel="0" collapsed="false">
      <c r="A655" s="14"/>
      <c r="B655" s="14"/>
      <c r="C655" s="14"/>
      <c r="D655" s="14"/>
      <c r="E655" s="14"/>
      <c r="F655" s="14"/>
      <c r="G655" s="14"/>
      <c r="H655" s="14"/>
    </row>
    <row r="656" s="197" customFormat="true" ht="15.75" hidden="false" customHeight="true" outlineLevel="0" collapsed="false">
      <c r="A656" s="14"/>
      <c r="B656" s="14"/>
      <c r="C656" s="14"/>
      <c r="D656" s="14"/>
      <c r="E656" s="14"/>
      <c r="F656" s="14"/>
      <c r="G656" s="14"/>
      <c r="H656" s="14"/>
    </row>
    <row r="657" s="196" customFormat="true" ht="15.75" hidden="false" customHeight="false" outlineLevel="0" collapsed="false">
      <c r="A657" s="14"/>
      <c r="B657" s="14"/>
      <c r="C657" s="14"/>
      <c r="D657" s="14"/>
      <c r="E657" s="14"/>
      <c r="F657" s="14"/>
      <c r="G657" s="14"/>
      <c r="H657" s="14"/>
    </row>
    <row r="658" s="196" customFormat="true" ht="36" hidden="false" customHeight="true" outlineLevel="0" collapsed="false">
      <c r="A658" s="14"/>
      <c r="B658" s="14"/>
      <c r="C658" s="14"/>
      <c r="D658" s="14"/>
      <c r="E658" s="14"/>
      <c r="F658" s="14"/>
      <c r="G658" s="14"/>
      <c r="H658" s="14"/>
    </row>
    <row r="659" s="196" customFormat="true" ht="15.75" hidden="false" customHeight="false" outlineLevel="0" collapsed="false">
      <c r="A659" s="14"/>
      <c r="B659" s="14"/>
      <c r="C659" s="14"/>
      <c r="D659" s="14"/>
      <c r="E659" s="14"/>
      <c r="F659" s="14"/>
      <c r="G659" s="14"/>
      <c r="H659" s="14"/>
    </row>
    <row r="660" s="196" customFormat="true" ht="73.5" hidden="false" customHeight="true" outlineLevel="0" collapsed="false">
      <c r="A660" s="14"/>
      <c r="B660" s="14"/>
      <c r="C660" s="14"/>
      <c r="D660" s="14"/>
      <c r="E660" s="14"/>
      <c r="F660" s="14"/>
      <c r="G660" s="14"/>
      <c r="H660" s="14"/>
    </row>
    <row r="661" s="197" customFormat="true" ht="15.75" hidden="false" customHeight="false" outlineLevel="0" collapsed="false">
      <c r="A661" s="14"/>
      <c r="B661" s="14"/>
      <c r="C661" s="14"/>
      <c r="D661" s="14"/>
      <c r="E661" s="14"/>
      <c r="F661" s="14"/>
      <c r="G661" s="14"/>
      <c r="H661" s="14"/>
    </row>
    <row r="662" s="197" customFormat="true" ht="15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</row>
    <row r="663" s="196" customFormat="true" ht="15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</row>
    <row r="664" s="196" customFormat="true" ht="42.75" hidden="false" customHeight="true" outlineLevel="0" collapsed="false">
      <c r="A664" s="14"/>
      <c r="B664" s="14"/>
      <c r="C664" s="14"/>
      <c r="D664" s="14"/>
      <c r="E664" s="14"/>
      <c r="F664" s="14"/>
      <c r="G664" s="14"/>
      <c r="H664" s="14"/>
    </row>
    <row r="665" s="196" customFormat="true" ht="16.5" hidden="false" customHeight="true" outlineLevel="0" collapsed="false">
      <c r="A665" s="14"/>
      <c r="B665" s="14"/>
      <c r="C665" s="14"/>
      <c r="D665" s="14"/>
      <c r="E665" s="14"/>
      <c r="F665" s="14"/>
      <c r="G665" s="14"/>
      <c r="H665" s="14"/>
    </row>
    <row r="666" s="196" customFormat="true" ht="63.75" hidden="false" customHeight="true" outlineLevel="0" collapsed="false">
      <c r="A666" s="14"/>
      <c r="B666" s="14"/>
      <c r="C666" s="14"/>
      <c r="D666" s="14"/>
      <c r="E666" s="14"/>
      <c r="F666" s="14"/>
      <c r="G666" s="14"/>
      <c r="H666" s="14"/>
    </row>
    <row r="667" s="197" customFormat="true" ht="15.7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</row>
    <row r="668" s="197" customFormat="true" ht="33.75" hidden="false" customHeight="true" outlineLevel="0" collapsed="false">
      <c r="A668" s="14"/>
      <c r="B668" s="14"/>
      <c r="C668" s="14"/>
      <c r="D668" s="14"/>
      <c r="E668" s="14"/>
      <c r="F668" s="14"/>
      <c r="G668" s="14"/>
      <c r="H668" s="14"/>
    </row>
    <row r="669" s="196" customFormat="true" ht="15.75" hidden="false" customHeight="false" outlineLevel="0" collapsed="false">
      <c r="A669" s="14"/>
      <c r="B669" s="14"/>
      <c r="C669" s="14"/>
      <c r="D669" s="14"/>
      <c r="E669" s="14"/>
      <c r="F669" s="14"/>
      <c r="G669" s="14"/>
      <c r="H669" s="14"/>
    </row>
    <row r="670" s="196" customFormat="true" ht="30.75" hidden="false" customHeight="true" outlineLevel="0" collapsed="false">
      <c r="A670" s="14"/>
      <c r="B670" s="14"/>
      <c r="C670" s="14"/>
      <c r="D670" s="14"/>
      <c r="E670" s="14"/>
      <c r="F670" s="14"/>
      <c r="G670" s="14"/>
      <c r="H670" s="14"/>
    </row>
    <row r="671" s="196" customFormat="true" ht="15.75" hidden="false" customHeight="false" outlineLevel="0" collapsed="false">
      <c r="A671" s="14"/>
      <c r="B671" s="14"/>
      <c r="C671" s="14"/>
      <c r="D671" s="14"/>
      <c r="E671" s="14"/>
      <c r="F671" s="14"/>
      <c r="G671" s="14"/>
      <c r="H671" s="14"/>
    </row>
    <row r="672" s="197" customFormat="true" ht="15.75" hidden="false" customHeight="true" outlineLevel="0" collapsed="false">
      <c r="A672" s="14"/>
      <c r="B672" s="14"/>
      <c r="C672" s="14"/>
      <c r="D672" s="14"/>
      <c r="E672" s="14"/>
      <c r="F672" s="14"/>
      <c r="G672" s="14"/>
      <c r="H672" s="14"/>
    </row>
    <row r="673" s="197" customFormat="true" ht="15.75" hidden="false" customHeight="false" outlineLevel="0" collapsed="false">
      <c r="A673" s="14"/>
      <c r="B673" s="14"/>
      <c r="C673" s="14"/>
      <c r="D673" s="14"/>
      <c r="E673" s="14"/>
      <c r="F673" s="14"/>
      <c r="G673" s="14"/>
      <c r="H673" s="14"/>
    </row>
    <row r="674" s="196" customFormat="true" ht="15.75" hidden="false" customHeight="false" outlineLevel="0" collapsed="false">
      <c r="A674" s="14"/>
      <c r="B674" s="14"/>
      <c r="C674" s="14"/>
      <c r="D674" s="14"/>
      <c r="E674" s="14"/>
      <c r="F674" s="14"/>
      <c r="G674" s="14"/>
      <c r="H674" s="14"/>
    </row>
    <row r="675" s="196" customFormat="true" ht="21.75" hidden="false" customHeight="true" outlineLevel="0" collapsed="false">
      <c r="A675" s="14"/>
      <c r="B675" s="14"/>
      <c r="C675" s="14"/>
      <c r="D675" s="14"/>
      <c r="E675" s="14"/>
      <c r="F675" s="14"/>
      <c r="G675" s="14"/>
      <c r="H675" s="14"/>
    </row>
    <row r="676" s="197" customFormat="true" ht="15.75" hidden="false" customHeight="false" outlineLevel="0" collapsed="false">
      <c r="A676" s="14"/>
      <c r="B676" s="14"/>
      <c r="C676" s="14"/>
      <c r="D676" s="14"/>
      <c r="E676" s="14"/>
      <c r="F676" s="14"/>
      <c r="G676" s="14"/>
      <c r="H676" s="14"/>
    </row>
    <row r="677" s="197" customFormat="true" ht="24" hidden="false" customHeight="true" outlineLevel="0" collapsed="false">
      <c r="A677" s="14"/>
      <c r="B677" s="14"/>
      <c r="C677" s="14"/>
      <c r="D677" s="14"/>
      <c r="E677" s="14"/>
      <c r="F677" s="14"/>
      <c r="G677" s="14"/>
      <c r="H677" s="14"/>
    </row>
    <row r="678" s="196" customFormat="true" ht="15.75" hidden="false" customHeight="false" outlineLevel="0" collapsed="false">
      <c r="A678" s="14"/>
      <c r="B678" s="14"/>
      <c r="C678" s="14"/>
      <c r="D678" s="14"/>
      <c r="E678" s="14"/>
      <c r="F678" s="14"/>
      <c r="G678" s="14"/>
      <c r="H678" s="14"/>
    </row>
    <row r="679" s="196" customFormat="true" ht="15.75" hidden="false" customHeight="false" outlineLevel="0" collapsed="false">
      <c r="A679" s="14"/>
      <c r="B679" s="14"/>
      <c r="C679" s="14"/>
      <c r="D679" s="14"/>
      <c r="E679" s="14"/>
      <c r="F679" s="14"/>
      <c r="G679" s="14"/>
      <c r="H679" s="14"/>
    </row>
    <row r="680" s="197" customFormat="true" ht="15.75" hidden="false" customHeight="true" outlineLevel="0" collapsed="false">
      <c r="A680" s="14"/>
      <c r="B680" s="14"/>
      <c r="C680" s="14"/>
      <c r="D680" s="14"/>
      <c r="E680" s="14"/>
      <c r="F680" s="14"/>
      <c r="G680" s="14"/>
      <c r="H680" s="14"/>
    </row>
    <row r="681" s="198" customFormat="true" ht="15" hidden="false" customHeight="false" outlineLevel="0" collapsed="false">
      <c r="A681" s="14"/>
      <c r="B681" s="14"/>
      <c r="C681" s="14"/>
      <c r="D681" s="14"/>
      <c r="E681" s="14"/>
      <c r="F681" s="14"/>
      <c r="G681" s="14"/>
      <c r="H681" s="14"/>
    </row>
    <row r="682" customFormat="false" ht="28.5" hidden="false" customHeight="true" outlineLevel="0" collapsed="false"/>
    <row r="683" customFormat="false" ht="28.5" hidden="false" customHeight="true" outlineLevel="0" collapsed="false"/>
    <row r="684" customFormat="false" ht="31.5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9.75" hidden="false" customHeight="true" outlineLevel="0" collapsed="false"/>
    <row r="689" customFormat="false" ht="54.75" hidden="false" customHeight="true" outlineLevel="0" collapsed="false"/>
    <row r="691" customFormat="false" ht="33.75" hidden="false" customHeight="true" outlineLevel="0" collapsed="false"/>
    <row r="692" customFormat="false" ht="24.75" hidden="false" customHeight="true" outlineLevel="0" collapsed="false"/>
    <row r="693" customFormat="false" ht="33" hidden="false" customHeight="true" outlineLevel="0" collapsed="false"/>
    <row r="695" customFormat="false" ht="33.75" hidden="false" customHeight="true" outlineLevel="0" collapsed="false"/>
    <row r="696" customFormat="false" ht="51" hidden="false" customHeight="true" outlineLevel="0" collapsed="false"/>
    <row r="698" customFormat="false" ht="29.25" hidden="false" customHeight="true" outlineLevel="0" collapsed="false"/>
  </sheetData>
  <mergeCells count="141">
    <mergeCell ref="A1:H1"/>
    <mergeCell ref="A2:A3"/>
    <mergeCell ref="B2:D2"/>
    <mergeCell ref="E2:G2"/>
    <mergeCell ref="H2:H3"/>
    <mergeCell ref="A5:H5"/>
    <mergeCell ref="A6:H6"/>
    <mergeCell ref="A9:H9"/>
    <mergeCell ref="A12:H12"/>
    <mergeCell ref="A15:H15"/>
    <mergeCell ref="A18:H18"/>
    <mergeCell ref="A21:H21"/>
    <mergeCell ref="A24:H24"/>
    <mergeCell ref="A28:H28"/>
    <mergeCell ref="A29:H29"/>
    <mergeCell ref="A32:H32"/>
    <mergeCell ref="A36:H36"/>
    <mergeCell ref="A39:H39"/>
    <mergeCell ref="A41:H41"/>
    <mergeCell ref="A48:H48"/>
    <mergeCell ref="A54:H54"/>
    <mergeCell ref="A57:H57"/>
    <mergeCell ref="A60:H60"/>
    <mergeCell ref="A65:H65"/>
    <mergeCell ref="A68:H68"/>
    <mergeCell ref="A70:H70"/>
    <mergeCell ref="A72:H72"/>
    <mergeCell ref="A74:H74"/>
    <mergeCell ref="A80:H80"/>
    <mergeCell ref="A83:H83"/>
    <mergeCell ref="A85:H85"/>
    <mergeCell ref="A88:H88"/>
    <mergeCell ref="A93:H93"/>
    <mergeCell ref="A98:H98"/>
    <mergeCell ref="A125:H125"/>
    <mergeCell ref="A126:H126"/>
    <mergeCell ref="A130:H130"/>
    <mergeCell ref="A135:H135"/>
    <mergeCell ref="A140:H140"/>
    <mergeCell ref="A145:H145"/>
    <mergeCell ref="A150:H150"/>
    <mergeCell ref="A155:H155"/>
    <mergeCell ref="A161:H161"/>
    <mergeCell ref="A167:H167"/>
    <mergeCell ref="A173:H173"/>
    <mergeCell ref="A179:H179"/>
    <mergeCell ref="A185:H185"/>
    <mergeCell ref="A191:H191"/>
    <mergeCell ref="A197:H197"/>
    <mergeCell ref="A203:H203"/>
    <mergeCell ref="A209:H209"/>
    <mergeCell ref="A215:H215"/>
    <mergeCell ref="A221:H221"/>
    <mergeCell ref="A227:H227"/>
    <mergeCell ref="A233:H233"/>
    <mergeCell ref="A241:H241"/>
    <mergeCell ref="A249:H249"/>
    <mergeCell ref="A257:H257"/>
    <mergeCell ref="A265:H265"/>
    <mergeCell ref="A273:H273"/>
    <mergeCell ref="A281:H281"/>
    <mergeCell ref="A289:H289"/>
    <mergeCell ref="A297:H297"/>
    <mergeCell ref="A305:H305"/>
    <mergeCell ref="A313:H313"/>
    <mergeCell ref="A321:H321"/>
    <mergeCell ref="A329:H329"/>
    <mergeCell ref="A337:H337"/>
    <mergeCell ref="A345:H345"/>
    <mergeCell ref="A353:H353"/>
    <mergeCell ref="A361:H361"/>
    <mergeCell ref="A369:H369"/>
    <mergeCell ref="A377:H377"/>
    <mergeCell ref="A385:H385"/>
    <mergeCell ref="A393:H393"/>
    <mergeCell ref="A401:H401"/>
    <mergeCell ref="A409:H409"/>
    <mergeCell ref="A417:H417"/>
    <mergeCell ref="A422:H422"/>
    <mergeCell ref="A428:H428"/>
    <mergeCell ref="A436:H436"/>
    <mergeCell ref="A439:H439"/>
    <mergeCell ref="A442:H442"/>
    <mergeCell ref="A445:H445"/>
    <mergeCell ref="A449:H449"/>
    <mergeCell ref="A450:H450"/>
    <mergeCell ref="E451:E454"/>
    <mergeCell ref="F451:F454"/>
    <mergeCell ref="G451:G454"/>
    <mergeCell ref="H451:H454"/>
    <mergeCell ref="A456:H456"/>
    <mergeCell ref="E457:E460"/>
    <mergeCell ref="F457:F460"/>
    <mergeCell ref="G457:G460"/>
    <mergeCell ref="H457:H460"/>
    <mergeCell ref="A462:H462"/>
    <mergeCell ref="E463:E466"/>
    <mergeCell ref="F463:F466"/>
    <mergeCell ref="G463:G466"/>
    <mergeCell ref="H463:H466"/>
    <mergeCell ref="A468:H468"/>
    <mergeCell ref="E469:E472"/>
    <mergeCell ref="F469:F472"/>
    <mergeCell ref="G469:G472"/>
    <mergeCell ref="H469:H472"/>
    <mergeCell ref="A474:H474"/>
    <mergeCell ref="E475:E478"/>
    <mergeCell ref="F475:F478"/>
    <mergeCell ref="G475:G478"/>
    <mergeCell ref="H475:H478"/>
    <mergeCell ref="A480:H480"/>
    <mergeCell ref="E481:E484"/>
    <mergeCell ref="F481:F484"/>
    <mergeCell ref="G481:G484"/>
    <mergeCell ref="H481:H484"/>
    <mergeCell ref="A486:H486"/>
    <mergeCell ref="E487:E490"/>
    <mergeCell ref="F487:F490"/>
    <mergeCell ref="G487:G490"/>
    <mergeCell ref="H487:H490"/>
    <mergeCell ref="A492:H492"/>
    <mergeCell ref="E493:E495"/>
    <mergeCell ref="F493:F495"/>
    <mergeCell ref="G493:G495"/>
    <mergeCell ref="H493:H495"/>
    <mergeCell ref="A497:H497"/>
    <mergeCell ref="E498:E499"/>
    <mergeCell ref="F498:F499"/>
    <mergeCell ref="G498:G499"/>
    <mergeCell ref="H498:H499"/>
    <mergeCell ref="A501:H501"/>
    <mergeCell ref="E502:E503"/>
    <mergeCell ref="F502:F503"/>
    <mergeCell ref="G502:G503"/>
    <mergeCell ref="H502:H503"/>
    <mergeCell ref="A506:H506"/>
    <mergeCell ref="A507:H507"/>
    <mergeCell ref="A511:H511"/>
    <mergeCell ref="A516:H516"/>
    <mergeCell ref="A522:H522"/>
    <mergeCell ref="A523:H5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5" activeCellId="0" sqref="A15: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5.42"/>
    <col collapsed="false" customWidth="true" hidden="false" outlineLevel="0" max="2" min="2" style="14" width="11.28"/>
    <col collapsed="false" customWidth="true" hidden="false" outlineLevel="0" max="3" min="3" style="14" width="11.56"/>
    <col collapsed="false" customWidth="true" hidden="false" outlineLevel="0" max="4" min="4" style="14" width="13.7"/>
    <col collapsed="false" customWidth="true" hidden="false" outlineLevel="0" max="5" min="5" style="14" width="13.41"/>
    <col collapsed="false" customWidth="true" hidden="false" outlineLevel="0" max="6" min="6" style="14" width="13.7"/>
    <col collapsed="false" customWidth="true" hidden="false" outlineLevel="0" max="7" min="7" style="14" width="13.14"/>
    <col collapsed="false" customWidth="true" hidden="false" outlineLevel="0" max="8" min="8" style="14" width="15.99"/>
    <col collapsed="false" customWidth="true" hidden="false" outlineLevel="0" max="9" min="9" style="14" width="10.85"/>
    <col collapsed="false" customWidth="true" hidden="false" outlineLevel="0" max="10" min="10" style="14" width="9.85"/>
    <col collapsed="false" customWidth="true" hidden="false" outlineLevel="0" max="11" min="11" style="14" width="10.85"/>
    <col collapsed="false" customWidth="true" hidden="false" outlineLevel="0" max="12" min="12" style="14" width="9.85"/>
    <col collapsed="false" customWidth="false" hidden="false" outlineLevel="0" max="257" min="13" style="14" width="9.14"/>
  </cols>
  <sheetData>
    <row r="1" s="16" customFormat="true" ht="36" hidden="false" customHeight="true" outlineLevel="0" collapsed="false">
      <c r="A1" s="15" t="s">
        <v>385</v>
      </c>
      <c r="B1" s="15"/>
      <c r="C1" s="15"/>
      <c r="D1" s="15"/>
      <c r="E1" s="15"/>
      <c r="F1" s="15"/>
      <c r="G1" s="15"/>
      <c r="H1" s="15"/>
    </row>
    <row r="2" s="16" customFormat="true" ht="35.25" hidden="false" customHeight="true" outlineLevel="0" collapsed="false">
      <c r="A2" s="17" t="s">
        <v>3</v>
      </c>
      <c r="B2" s="15" t="s">
        <v>4</v>
      </c>
      <c r="C2" s="15"/>
      <c r="D2" s="15"/>
      <c r="E2" s="15" t="s">
        <v>5</v>
      </c>
      <c r="F2" s="15"/>
      <c r="G2" s="15"/>
      <c r="H2" s="15" t="s">
        <v>6</v>
      </c>
    </row>
    <row r="3" s="16" customFormat="true" ht="70.5" hidden="false" customHeight="true" outlineLevel="0" collapsed="false">
      <c r="A3" s="17"/>
      <c r="B3" s="17" t="s">
        <v>7</v>
      </c>
      <c r="C3" s="17" t="s">
        <v>8</v>
      </c>
      <c r="D3" s="15" t="s">
        <v>9</v>
      </c>
      <c r="E3" s="17" t="s">
        <v>7</v>
      </c>
      <c r="F3" s="17" t="s">
        <v>8</v>
      </c>
      <c r="G3" s="18" t="s">
        <v>270</v>
      </c>
      <c r="H3" s="15"/>
    </row>
    <row r="4" s="16" customFormat="true" ht="14.25" hidden="false" customHeight="false" outlineLevel="0" collapsed="false">
      <c r="A4" s="19" t="n">
        <v>1</v>
      </c>
      <c r="B4" s="19" t="n">
        <v>2</v>
      </c>
      <c r="C4" s="19" t="n">
        <v>3</v>
      </c>
      <c r="D4" s="19" t="s">
        <v>11</v>
      </c>
      <c r="E4" s="19" t="n">
        <v>5</v>
      </c>
      <c r="F4" s="19" t="n">
        <v>6</v>
      </c>
      <c r="G4" s="19" t="s">
        <v>12</v>
      </c>
      <c r="H4" s="19" t="s">
        <v>13</v>
      </c>
    </row>
    <row r="5" customFormat="false" ht="18.75" hidden="false" customHeight="true" outlineLevel="0" collapsed="false">
      <c r="A5" s="20" t="s">
        <v>18</v>
      </c>
      <c r="B5" s="20"/>
      <c r="C5" s="20"/>
      <c r="D5" s="20"/>
      <c r="E5" s="20"/>
      <c r="F5" s="20"/>
      <c r="G5" s="20"/>
      <c r="H5" s="20"/>
    </row>
    <row r="6" customFormat="false" ht="18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</row>
    <row r="7" customFormat="false" ht="15" hidden="false" customHeight="false" outlineLevel="0" collapsed="false">
      <c r="A7" s="21" t="s">
        <v>20</v>
      </c>
      <c r="B7" s="21" t="n">
        <v>58407</v>
      </c>
      <c r="C7" s="21" t="n">
        <v>58410</v>
      </c>
      <c r="D7" s="22" t="n">
        <f aca="false">C7/B7</f>
        <v>1.00005136370641</v>
      </c>
      <c r="E7" s="21"/>
      <c r="F7" s="21"/>
      <c r="G7" s="21"/>
      <c r="H7" s="21"/>
    </row>
    <row r="8" customFormat="false" ht="28.5" hidden="false" customHeight="false" outlineLevel="0" collapsed="false">
      <c r="A8" s="23" t="s">
        <v>21</v>
      </c>
      <c r="B8" s="24"/>
      <c r="C8" s="24"/>
      <c r="D8" s="25" t="n">
        <f aca="false">D7</f>
        <v>1.00005136370641</v>
      </c>
      <c r="E8" s="24" t="n">
        <v>14817.4</v>
      </c>
      <c r="F8" s="24" t="n">
        <v>14730</v>
      </c>
      <c r="G8" s="25" t="n">
        <f aca="false">F8/E8</f>
        <v>0.99410152928314</v>
      </c>
      <c r="H8" s="25" t="n">
        <f aca="false">D8/G8</f>
        <v>1.00598513758203</v>
      </c>
    </row>
    <row r="9" customFormat="false" ht="18.75" hidden="false" customHeight="true" outlineLevel="0" collapsed="false">
      <c r="A9" s="15" t="s">
        <v>22</v>
      </c>
      <c r="B9" s="15"/>
      <c r="C9" s="15"/>
      <c r="D9" s="15"/>
      <c r="E9" s="15"/>
      <c r="F9" s="15"/>
      <c r="G9" s="15"/>
      <c r="H9" s="15"/>
    </row>
    <row r="10" customFormat="false" ht="29.25" hidden="false" customHeight="true" outlineLevel="0" collapsed="false">
      <c r="A10" s="26" t="s">
        <v>23</v>
      </c>
      <c r="B10" s="21" t="n">
        <v>643</v>
      </c>
      <c r="C10" s="21" t="n">
        <v>645</v>
      </c>
      <c r="D10" s="22" t="n">
        <f aca="false">C10/B10</f>
        <v>1.00311041990669</v>
      </c>
      <c r="E10" s="21"/>
      <c r="F10" s="21"/>
      <c r="G10" s="21"/>
      <c r="H10" s="21"/>
    </row>
    <row r="11" customFormat="false" ht="28.5" hidden="false" customHeight="false" outlineLevel="0" collapsed="false">
      <c r="A11" s="23" t="s">
        <v>21</v>
      </c>
      <c r="B11" s="24"/>
      <c r="C11" s="24"/>
      <c r="D11" s="25" t="n">
        <f aca="false">D10</f>
        <v>1.00311041990669</v>
      </c>
      <c r="E11" s="24" t="n">
        <v>26527.9</v>
      </c>
      <c r="F11" s="24" t="n">
        <v>25929.8</v>
      </c>
      <c r="G11" s="25" t="n">
        <f aca="false">F11/E11</f>
        <v>0.977453925866729</v>
      </c>
      <c r="H11" s="25" t="n">
        <f aca="false">D11/G11</f>
        <v>1.02624828993061</v>
      </c>
    </row>
    <row r="12" customFormat="false" ht="14.2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</row>
    <row r="13" customFormat="false" ht="15" hidden="false" customHeight="false" outlineLevel="0" collapsed="false">
      <c r="A13" s="28" t="s">
        <v>25</v>
      </c>
      <c r="B13" s="21" t="n">
        <v>91</v>
      </c>
      <c r="C13" s="21" t="n">
        <v>91</v>
      </c>
      <c r="D13" s="22" t="n">
        <f aca="false">C13/B13</f>
        <v>1</v>
      </c>
      <c r="E13" s="24"/>
      <c r="F13" s="24"/>
      <c r="G13" s="25"/>
      <c r="H13" s="25"/>
    </row>
    <row r="14" customFormat="false" ht="28.5" hidden="false" customHeight="false" outlineLevel="0" collapsed="false">
      <c r="A14" s="23" t="s">
        <v>21</v>
      </c>
      <c r="B14" s="24"/>
      <c r="C14" s="24"/>
      <c r="D14" s="25" t="n">
        <f aca="false">D13</f>
        <v>1</v>
      </c>
      <c r="E14" s="24" t="n">
        <v>8194.5</v>
      </c>
      <c r="F14" s="24" t="n">
        <v>8009.7</v>
      </c>
      <c r="G14" s="25" t="n">
        <f aca="false">F14/E14</f>
        <v>0.97744828848618</v>
      </c>
      <c r="H14" s="25" t="n">
        <f aca="false">D14/G14</f>
        <v>1.02307202516948</v>
      </c>
    </row>
    <row r="15" customFormat="false" ht="18" hidden="false" customHeight="true" outlineLevel="0" collapsed="false">
      <c r="A15" s="15" t="s">
        <v>26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21" t="s">
        <v>27</v>
      </c>
      <c r="B16" s="21" t="n">
        <v>377437</v>
      </c>
      <c r="C16" s="21" t="n">
        <v>379051</v>
      </c>
      <c r="D16" s="22" t="n">
        <f aca="false">C16/B16</f>
        <v>1.00427621033444</v>
      </c>
      <c r="E16" s="21"/>
      <c r="F16" s="21"/>
      <c r="G16" s="21"/>
      <c r="H16" s="21"/>
    </row>
    <row r="17" customFormat="false" ht="28.5" hidden="false" customHeight="false" outlineLevel="0" collapsed="false">
      <c r="A17" s="23" t="s">
        <v>21</v>
      </c>
      <c r="B17" s="24"/>
      <c r="C17" s="24"/>
      <c r="D17" s="25" t="n">
        <f aca="false">D16</f>
        <v>1.00427621033444</v>
      </c>
      <c r="E17" s="24" t="n">
        <v>54985.2</v>
      </c>
      <c r="F17" s="24" t="n">
        <v>54066.8</v>
      </c>
      <c r="G17" s="25" t="n">
        <f aca="false">F17/E17</f>
        <v>0.983297323643453</v>
      </c>
      <c r="H17" s="25" t="n">
        <f aca="false">D17/G17</f>
        <v>1.02133524233876</v>
      </c>
    </row>
    <row r="18" customFormat="false" ht="18" hidden="false" customHeight="true" outlineLevel="0" collapsed="false">
      <c r="A18" s="27" t="s">
        <v>28</v>
      </c>
      <c r="B18" s="27"/>
      <c r="C18" s="27"/>
      <c r="D18" s="27"/>
      <c r="E18" s="27"/>
      <c r="F18" s="27"/>
      <c r="G18" s="27"/>
      <c r="H18" s="27"/>
    </row>
    <row r="19" customFormat="false" ht="15" hidden="false" customHeight="false" outlineLevel="0" collapsed="false">
      <c r="A19" s="28" t="s">
        <v>29</v>
      </c>
      <c r="B19" s="21" t="n">
        <v>225</v>
      </c>
      <c r="C19" s="21" t="n">
        <v>225</v>
      </c>
      <c r="D19" s="22" t="n">
        <f aca="false">C19/B19</f>
        <v>1</v>
      </c>
      <c r="E19" s="24"/>
      <c r="F19" s="24"/>
      <c r="G19" s="25"/>
      <c r="H19" s="25"/>
    </row>
    <row r="20" customFormat="false" ht="28.5" hidden="false" customHeight="false" outlineLevel="0" collapsed="false">
      <c r="A20" s="23" t="s">
        <v>21</v>
      </c>
      <c r="B20" s="24"/>
      <c r="C20" s="24"/>
      <c r="D20" s="25" t="n">
        <f aca="false">D19</f>
        <v>1</v>
      </c>
      <c r="E20" s="24" t="n">
        <v>3138.7</v>
      </c>
      <c r="F20" s="24" t="n">
        <v>3086.3</v>
      </c>
      <c r="G20" s="25" t="n">
        <f aca="false">F20/E20</f>
        <v>0.983305190046835</v>
      </c>
      <c r="H20" s="25" t="n">
        <f aca="false">D20/G20</f>
        <v>1.01697825875644</v>
      </c>
    </row>
    <row r="21" customFormat="false" ht="19.5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7"/>
      <c r="H21" s="27"/>
    </row>
    <row r="22" customFormat="false" ht="15" hidden="false" customHeight="false" outlineLevel="0" collapsed="false">
      <c r="A22" s="28" t="s">
        <v>31</v>
      </c>
      <c r="B22" s="21" t="n">
        <v>423535</v>
      </c>
      <c r="C22" s="21" t="n">
        <v>307105</v>
      </c>
      <c r="D22" s="22" t="n">
        <f aca="false">C22/B22</f>
        <v>0.72509946049323</v>
      </c>
      <c r="E22" s="24"/>
      <c r="F22" s="24"/>
      <c r="G22" s="25"/>
      <c r="H22" s="25"/>
    </row>
    <row r="23" customFormat="false" ht="28.5" hidden="false" customHeight="false" outlineLevel="0" collapsed="false">
      <c r="A23" s="23" t="s">
        <v>21</v>
      </c>
      <c r="B23" s="24"/>
      <c r="C23" s="24"/>
      <c r="D23" s="25" t="n">
        <f aca="false">D22</f>
        <v>0.72509946049323</v>
      </c>
      <c r="E23" s="24" t="n">
        <v>16189.5</v>
      </c>
      <c r="F23" s="24" t="n">
        <v>16180.7</v>
      </c>
      <c r="G23" s="25" t="n">
        <f aca="false">F23/E23</f>
        <v>0.999456437814633</v>
      </c>
      <c r="H23" s="25" t="n">
        <f aca="false">D23/G23</f>
        <v>0.725493811494876</v>
      </c>
    </row>
    <row r="24" customFormat="false" ht="29.25" hidden="false" customHeight="true" outlineLevel="0" collapsed="false">
      <c r="A24" s="15" t="s">
        <v>32</v>
      </c>
      <c r="B24" s="15"/>
      <c r="C24" s="15"/>
      <c r="D24" s="15"/>
      <c r="E24" s="15"/>
      <c r="F24" s="15"/>
      <c r="G24" s="15"/>
      <c r="H24" s="15"/>
    </row>
    <row r="25" customFormat="false" ht="16.9" hidden="false" customHeight="true" outlineLevel="0" collapsed="false">
      <c r="A25" s="28" t="s">
        <v>31</v>
      </c>
      <c r="B25" s="29" t="n">
        <v>479507</v>
      </c>
      <c r="C25" s="29" t="n">
        <v>382652</v>
      </c>
      <c r="D25" s="30" t="n">
        <f aca="false">C25/B25</f>
        <v>0.798011290763221</v>
      </c>
      <c r="E25" s="21"/>
      <c r="F25" s="21"/>
      <c r="G25" s="21"/>
      <c r="H25" s="21"/>
    </row>
    <row r="26" customFormat="false" ht="27" hidden="false" customHeight="true" outlineLevel="0" collapsed="false">
      <c r="A26" s="23" t="s">
        <v>21</v>
      </c>
      <c r="B26" s="24"/>
      <c r="C26" s="24"/>
      <c r="D26" s="25" t="n">
        <f aca="false">D25</f>
        <v>0.798011290763221</v>
      </c>
      <c r="E26" s="24" t="n">
        <v>37775.4</v>
      </c>
      <c r="F26" s="24" t="n">
        <v>37754.9</v>
      </c>
      <c r="G26" s="25" t="n">
        <f aca="false">F26/E26</f>
        <v>0.999457318784182</v>
      </c>
      <c r="H26" s="25" t="n">
        <f aca="false">D26/G26</f>
        <v>0.798444591644978</v>
      </c>
    </row>
    <row r="27" customFormat="false" ht="42.75" hidden="false" customHeight="true" outlineLevel="0" collapsed="false">
      <c r="A27" s="31" t="s">
        <v>33</v>
      </c>
      <c r="B27" s="21"/>
      <c r="C27" s="21"/>
      <c r="D27" s="32"/>
      <c r="E27" s="33"/>
      <c r="F27" s="33"/>
      <c r="G27" s="34" t="s">
        <v>271</v>
      </c>
      <c r="H27" s="35" t="n">
        <f aca="false">(H8+H11+H14+H17+H20+H23+H26)/7</f>
        <v>0.945365336702453</v>
      </c>
    </row>
    <row r="28" customFormat="false" ht="17.25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6"/>
      <c r="H28" s="36"/>
    </row>
    <row r="29" s="38" customFormat="true" ht="15" hidden="false" customHeight="true" outlineLevel="0" collapsed="false">
      <c r="A29" s="37" t="s">
        <v>36</v>
      </c>
      <c r="B29" s="37"/>
      <c r="C29" s="37"/>
      <c r="D29" s="37"/>
      <c r="E29" s="37"/>
      <c r="F29" s="37"/>
      <c r="G29" s="37"/>
      <c r="H29" s="37"/>
    </row>
    <row r="30" s="38" customFormat="true" ht="47.25" hidden="false" customHeight="true" outlineLevel="0" collapsed="false">
      <c r="A30" s="39" t="s">
        <v>37</v>
      </c>
      <c r="B30" s="40" t="n">
        <v>200</v>
      </c>
      <c r="C30" s="40" t="n">
        <v>143</v>
      </c>
      <c r="D30" s="41" t="n">
        <f aca="false">C30/B30</f>
        <v>0.715</v>
      </c>
      <c r="E30" s="40"/>
      <c r="F30" s="40"/>
      <c r="G30" s="41"/>
      <c r="H30" s="40"/>
    </row>
    <row r="31" s="38" customFormat="true" ht="47.25" hidden="false" customHeight="true" outlineLevel="0" collapsed="false">
      <c r="A31" s="39" t="s">
        <v>38</v>
      </c>
      <c r="B31" s="40" t="n">
        <v>45000</v>
      </c>
      <c r="C31" s="40" t="n">
        <v>11762</v>
      </c>
      <c r="D31" s="41" t="n">
        <f aca="false">C31/B31</f>
        <v>0.261377777777778</v>
      </c>
      <c r="E31" s="40"/>
      <c r="F31" s="40"/>
      <c r="G31" s="41"/>
      <c r="H31" s="40"/>
    </row>
    <row r="32" s="38" customFormat="true" ht="16.5" hidden="false" customHeight="true" outlineLevel="0" collapsed="false">
      <c r="A32" s="42" t="s">
        <v>39</v>
      </c>
      <c r="B32" s="42"/>
      <c r="C32" s="42"/>
      <c r="D32" s="42"/>
      <c r="E32" s="42"/>
      <c r="F32" s="42"/>
      <c r="G32" s="42"/>
      <c r="H32" s="42"/>
    </row>
    <row r="33" s="38" customFormat="true" ht="47.25" hidden="false" customHeight="true" outlineLevel="0" collapsed="false">
      <c r="A33" s="43" t="s">
        <v>40</v>
      </c>
      <c r="B33" s="44" t="n">
        <v>400</v>
      </c>
      <c r="C33" s="44" t="n">
        <v>106</v>
      </c>
      <c r="D33" s="45" t="n">
        <f aca="false">C33/B33</f>
        <v>0.265</v>
      </c>
      <c r="E33" s="44"/>
      <c r="F33" s="44"/>
      <c r="G33" s="44"/>
      <c r="H33" s="44"/>
    </row>
    <row r="34" s="38" customFormat="true" ht="47.25" hidden="false" customHeight="true" outlineLevel="0" collapsed="false">
      <c r="A34" s="43" t="s">
        <v>41</v>
      </c>
      <c r="B34" s="44" t="n">
        <v>5000</v>
      </c>
      <c r="C34" s="44" t="n">
        <v>1897</v>
      </c>
      <c r="D34" s="45" t="n">
        <f aca="false">C34/B34</f>
        <v>0.3794</v>
      </c>
      <c r="E34" s="44"/>
      <c r="F34" s="44"/>
      <c r="G34" s="44"/>
      <c r="H34" s="44"/>
    </row>
    <row r="35" s="38" customFormat="true" ht="47.25" hidden="false" customHeight="true" outlineLevel="0" collapsed="false">
      <c r="A35" s="43" t="s">
        <v>272</v>
      </c>
      <c r="B35" s="44" t="n">
        <v>0</v>
      </c>
      <c r="C35" s="44" t="n">
        <v>0</v>
      </c>
      <c r="D35" s="45" t="n">
        <v>0</v>
      </c>
      <c r="E35" s="44"/>
      <c r="F35" s="44"/>
      <c r="G35" s="44"/>
      <c r="H35" s="44"/>
    </row>
    <row r="36" s="38" customFormat="true" ht="24" hidden="false" customHeight="true" outlineLevel="0" collapsed="false">
      <c r="A36" s="42" t="s">
        <v>43</v>
      </c>
      <c r="B36" s="42"/>
      <c r="C36" s="42"/>
      <c r="D36" s="42"/>
      <c r="E36" s="42"/>
      <c r="F36" s="42"/>
      <c r="G36" s="42"/>
      <c r="H36" s="42"/>
    </row>
    <row r="37" s="38" customFormat="true" ht="33.75" hidden="false" customHeight="true" outlineLevel="0" collapsed="false">
      <c r="A37" s="43" t="s">
        <v>44</v>
      </c>
      <c r="B37" s="44" t="n">
        <v>190</v>
      </c>
      <c r="C37" s="44" t="n">
        <v>0</v>
      </c>
      <c r="D37" s="46" t="n">
        <f aca="false">C37/B37</f>
        <v>0</v>
      </c>
      <c r="E37" s="44"/>
      <c r="F37" s="44"/>
      <c r="G37" s="44"/>
      <c r="H37" s="44"/>
    </row>
    <row r="38" s="38" customFormat="true" ht="47.25" hidden="false" customHeight="true" outlineLevel="0" collapsed="false">
      <c r="A38" s="39" t="s">
        <v>45</v>
      </c>
      <c r="B38" s="44" t="n">
        <v>19958</v>
      </c>
      <c r="C38" s="44" t="n">
        <v>0</v>
      </c>
      <c r="D38" s="46" t="n">
        <f aca="false">C38/B38</f>
        <v>0</v>
      </c>
      <c r="E38" s="39"/>
      <c r="F38" s="39"/>
      <c r="G38" s="39"/>
      <c r="H38" s="39"/>
    </row>
    <row r="39" s="38" customFormat="true" ht="26.25" hidden="false" customHeight="true" outlineLevel="0" collapsed="false">
      <c r="A39" s="42" t="s">
        <v>273</v>
      </c>
      <c r="B39" s="42"/>
      <c r="C39" s="42"/>
      <c r="D39" s="42"/>
      <c r="E39" s="42"/>
      <c r="F39" s="42"/>
      <c r="G39" s="42"/>
      <c r="H39" s="42"/>
    </row>
    <row r="40" s="48" customFormat="true" ht="55.5" hidden="false" customHeight="true" outlineLevel="0" collapsed="false">
      <c r="A40" s="39" t="s">
        <v>274</v>
      </c>
      <c r="B40" s="44" t="n">
        <v>40</v>
      </c>
      <c r="C40" s="44" t="n">
        <v>20</v>
      </c>
      <c r="D40" s="46" t="n">
        <f aca="false">C40/B40</f>
        <v>0.5</v>
      </c>
      <c r="E40" s="47"/>
      <c r="F40" s="47"/>
      <c r="G40" s="47"/>
      <c r="H40" s="47"/>
    </row>
    <row r="41" s="48" customFormat="true" ht="24" hidden="false" customHeight="true" outlineLevel="0" collapsed="false">
      <c r="A41" s="42" t="s">
        <v>50</v>
      </c>
      <c r="B41" s="42"/>
      <c r="C41" s="42"/>
      <c r="D41" s="42"/>
      <c r="E41" s="42"/>
      <c r="F41" s="42"/>
      <c r="G41" s="42"/>
      <c r="H41" s="42"/>
    </row>
    <row r="42" s="48" customFormat="true" ht="48" hidden="false" customHeight="true" outlineLevel="0" collapsed="false">
      <c r="A42" s="43" t="s">
        <v>51</v>
      </c>
      <c r="B42" s="44" t="n">
        <v>415493</v>
      </c>
      <c r="C42" s="44" t="n">
        <v>415376</v>
      </c>
      <c r="D42" s="46" t="n">
        <f aca="false">C42/B42</f>
        <v>0.999718406808298</v>
      </c>
      <c r="E42" s="42"/>
      <c r="F42" s="42"/>
      <c r="G42" s="42"/>
      <c r="H42" s="42"/>
    </row>
    <row r="43" s="48" customFormat="true" ht="79.5" hidden="false" customHeight="true" outlineLevel="0" collapsed="false">
      <c r="A43" s="49" t="s">
        <v>52</v>
      </c>
      <c r="B43" s="50" t="n">
        <v>746</v>
      </c>
      <c r="C43" s="50" t="n">
        <v>120</v>
      </c>
      <c r="D43" s="46" t="n">
        <f aca="false">C43/B43</f>
        <v>0.160857908847185</v>
      </c>
      <c r="E43" s="51"/>
      <c r="F43" s="51"/>
      <c r="G43" s="51"/>
      <c r="H43" s="51"/>
    </row>
    <row r="44" s="48" customFormat="true" ht="48" hidden="false" customHeight="true" outlineLevel="0" collapsed="false">
      <c r="A44" s="49" t="s">
        <v>53</v>
      </c>
      <c r="B44" s="50" t="n">
        <v>0</v>
      </c>
      <c r="C44" s="50" t="n">
        <v>0</v>
      </c>
      <c r="D44" s="46" t="n">
        <v>0</v>
      </c>
      <c r="E44" s="51"/>
      <c r="F44" s="51"/>
      <c r="G44" s="51"/>
      <c r="H44" s="51"/>
    </row>
    <row r="45" s="48" customFormat="true" ht="61.5" hidden="false" customHeight="true" outlineLevel="0" collapsed="false">
      <c r="A45" s="49" t="s">
        <v>54</v>
      </c>
      <c r="B45" s="50" t="n">
        <v>1189</v>
      </c>
      <c r="C45" s="50" t="n">
        <v>225</v>
      </c>
      <c r="D45" s="52" t="n">
        <f aca="false">C45/B45</f>
        <v>0.189234650967199</v>
      </c>
      <c r="E45" s="51"/>
      <c r="F45" s="51"/>
      <c r="G45" s="51"/>
      <c r="H45" s="51"/>
    </row>
    <row r="46" s="48" customFormat="true" ht="48" hidden="false" customHeight="true" outlineLevel="0" collapsed="false">
      <c r="A46" s="49" t="s">
        <v>55</v>
      </c>
      <c r="B46" s="50" t="n">
        <v>1167</v>
      </c>
      <c r="C46" s="50" t="n">
        <v>153</v>
      </c>
      <c r="D46" s="52" t="n">
        <f aca="false">C46/B46</f>
        <v>0.131105398457584</v>
      </c>
      <c r="E46" s="51"/>
      <c r="F46" s="51"/>
      <c r="G46" s="51"/>
      <c r="H46" s="51"/>
    </row>
    <row r="47" s="48" customFormat="true" ht="48" hidden="false" customHeight="true" outlineLevel="0" collapsed="false">
      <c r="A47" s="49" t="s">
        <v>56</v>
      </c>
      <c r="B47" s="50" t="n">
        <v>6</v>
      </c>
      <c r="C47" s="50" t="n">
        <v>0</v>
      </c>
      <c r="D47" s="52" t="n">
        <f aca="false">C47/B47</f>
        <v>0</v>
      </c>
      <c r="E47" s="51"/>
      <c r="F47" s="51"/>
      <c r="G47" s="51"/>
      <c r="H47" s="51"/>
    </row>
    <row r="48" s="48" customFormat="true" ht="48" hidden="false" customHeight="true" outlineLevel="0" collapsed="false">
      <c r="A48" s="42" t="s">
        <v>276</v>
      </c>
      <c r="B48" s="42"/>
      <c r="C48" s="42"/>
      <c r="D48" s="42"/>
      <c r="E48" s="42"/>
      <c r="F48" s="42"/>
      <c r="G48" s="42"/>
      <c r="H48" s="42"/>
    </row>
    <row r="49" s="48" customFormat="true" ht="48" hidden="false" customHeight="true" outlineLevel="0" collapsed="false">
      <c r="A49" s="49" t="s">
        <v>277</v>
      </c>
      <c r="B49" s="50" t="n">
        <v>1</v>
      </c>
      <c r="C49" s="50" t="n">
        <v>1</v>
      </c>
      <c r="D49" s="52" t="n">
        <f aca="false">C49/B49</f>
        <v>1</v>
      </c>
      <c r="E49" s="51"/>
      <c r="F49" s="51"/>
      <c r="G49" s="51"/>
      <c r="H49" s="51"/>
    </row>
    <row r="50" s="48" customFormat="true" ht="48" hidden="false" customHeight="true" outlineLevel="0" collapsed="false">
      <c r="A50" s="49" t="s">
        <v>278</v>
      </c>
      <c r="B50" s="50" t="n">
        <v>11</v>
      </c>
      <c r="C50" s="50" t="n">
        <v>5</v>
      </c>
      <c r="D50" s="52" t="n">
        <f aca="false">C50/B50</f>
        <v>0.454545454545455</v>
      </c>
      <c r="E50" s="51"/>
      <c r="F50" s="51"/>
      <c r="G50" s="51"/>
      <c r="H50" s="51"/>
    </row>
    <row r="51" s="48" customFormat="true" ht="48" hidden="false" customHeight="true" outlineLevel="0" collapsed="false">
      <c r="A51" s="49" t="s">
        <v>279</v>
      </c>
      <c r="B51" s="50" t="n">
        <v>2</v>
      </c>
      <c r="C51" s="50" t="n">
        <v>1</v>
      </c>
      <c r="D51" s="52" t="n">
        <f aca="false">C51/B51</f>
        <v>0.5</v>
      </c>
      <c r="E51" s="51"/>
      <c r="F51" s="51"/>
      <c r="G51" s="51"/>
      <c r="H51" s="51"/>
    </row>
    <row r="52" s="48" customFormat="true" ht="48" hidden="false" customHeight="true" outlineLevel="0" collapsed="false">
      <c r="A52" s="49" t="s">
        <v>280</v>
      </c>
      <c r="B52" s="50" t="n">
        <v>2</v>
      </c>
      <c r="C52" s="50" t="n">
        <v>1</v>
      </c>
      <c r="D52" s="52" t="n">
        <f aca="false">C52/B52</f>
        <v>0.5</v>
      </c>
      <c r="E52" s="51"/>
      <c r="F52" s="51"/>
      <c r="G52" s="51"/>
      <c r="H52" s="51"/>
    </row>
    <row r="53" s="48" customFormat="true" ht="48" hidden="false" customHeight="true" outlineLevel="0" collapsed="false">
      <c r="A53" s="49" t="s">
        <v>281</v>
      </c>
      <c r="B53" s="50" t="n">
        <v>800</v>
      </c>
      <c r="C53" s="50" t="n">
        <v>234</v>
      </c>
      <c r="D53" s="52" t="n">
        <f aca="false">C53/B53</f>
        <v>0.2925</v>
      </c>
      <c r="E53" s="51"/>
      <c r="F53" s="51"/>
      <c r="G53" s="51"/>
      <c r="H53" s="51"/>
    </row>
    <row r="54" s="48" customFormat="true" ht="48" hidden="false" customHeight="true" outlineLevel="0" collapsed="false">
      <c r="A54" s="42" t="s">
        <v>282</v>
      </c>
      <c r="B54" s="42"/>
      <c r="C54" s="42"/>
      <c r="D54" s="42"/>
      <c r="E54" s="42"/>
      <c r="F54" s="42"/>
      <c r="G54" s="42"/>
      <c r="H54" s="42"/>
    </row>
    <row r="55" s="48" customFormat="true" ht="48" hidden="false" customHeight="true" outlineLevel="0" collapsed="false">
      <c r="A55" s="49" t="s">
        <v>283</v>
      </c>
      <c r="B55" s="50" t="n">
        <v>400</v>
      </c>
      <c r="C55" s="50" t="n">
        <v>169</v>
      </c>
      <c r="D55" s="52" t="n">
        <f aca="false">C55/B55</f>
        <v>0.4225</v>
      </c>
      <c r="E55" s="51"/>
      <c r="F55" s="51"/>
      <c r="G55" s="51"/>
      <c r="H55" s="51"/>
    </row>
    <row r="56" s="38" customFormat="true" ht="33" hidden="false" customHeight="true" outlineLevel="0" collapsed="false">
      <c r="A56" s="53" t="s">
        <v>21</v>
      </c>
      <c r="B56" s="54"/>
      <c r="C56" s="54"/>
      <c r="D56" s="55" t="n">
        <f aca="false">(D30+D31+D33+D34+D37+D38+D40+D42+D43+D45+D46+D47+D49+D50+D51+D52+D53+D55)/18</f>
        <v>0.376179977633528</v>
      </c>
      <c r="E56" s="54" t="n">
        <v>5018.45</v>
      </c>
      <c r="F56" s="54" t="n">
        <v>5018.45</v>
      </c>
      <c r="G56" s="56" t="n">
        <f aca="false">F56/E56</f>
        <v>1</v>
      </c>
      <c r="H56" s="56" t="n">
        <f aca="false">D56/G56</f>
        <v>0.376179977633528</v>
      </c>
    </row>
    <row r="57" s="38" customFormat="true" ht="33.75" hidden="false" customHeight="true" outlineLevel="0" collapsed="false">
      <c r="A57" s="37" t="s">
        <v>57</v>
      </c>
      <c r="B57" s="37"/>
      <c r="C57" s="37"/>
      <c r="D57" s="37"/>
      <c r="E57" s="37"/>
      <c r="F57" s="37"/>
      <c r="G57" s="37"/>
      <c r="H57" s="37"/>
    </row>
    <row r="58" s="38" customFormat="true" ht="45" hidden="false" customHeight="false" outlineLevel="0" collapsed="false">
      <c r="A58" s="57" t="s">
        <v>58</v>
      </c>
      <c r="B58" s="40" t="n">
        <v>120</v>
      </c>
      <c r="C58" s="40" t="n">
        <v>67</v>
      </c>
      <c r="D58" s="41" t="n">
        <f aca="false">C58/B58</f>
        <v>0.558333333333333</v>
      </c>
      <c r="E58" s="58"/>
      <c r="F58" s="58"/>
      <c r="G58" s="58"/>
      <c r="H58" s="58"/>
    </row>
    <row r="59" s="38" customFormat="true" ht="29.25" hidden="false" customHeight="false" outlineLevel="0" collapsed="false">
      <c r="A59" s="59" t="s">
        <v>21</v>
      </c>
      <c r="B59" s="40"/>
      <c r="C59" s="40"/>
      <c r="D59" s="60" t="n">
        <f aca="false">D58</f>
        <v>0.558333333333333</v>
      </c>
      <c r="E59" s="58"/>
      <c r="F59" s="58"/>
      <c r="G59" s="58"/>
      <c r="H59" s="58"/>
    </row>
    <row r="60" s="38" customFormat="true" ht="30" hidden="false" customHeight="true" outlineLevel="0" collapsed="false">
      <c r="A60" s="61" t="s">
        <v>59</v>
      </c>
      <c r="B60" s="61"/>
      <c r="C60" s="61"/>
      <c r="D60" s="61"/>
      <c r="E60" s="61"/>
      <c r="F60" s="61"/>
      <c r="G60" s="61"/>
      <c r="H60" s="61"/>
    </row>
    <row r="61" s="38" customFormat="true" ht="36" hidden="false" customHeight="true" outlineLevel="0" collapsed="false">
      <c r="A61" s="43" t="s">
        <v>60</v>
      </c>
      <c r="B61" s="62" t="n">
        <v>10</v>
      </c>
      <c r="C61" s="62" t="n">
        <v>6</v>
      </c>
      <c r="D61" s="62" t="n">
        <f aca="false">C61/B61</f>
        <v>0.6</v>
      </c>
      <c r="E61" s="62"/>
      <c r="F61" s="62"/>
      <c r="G61" s="62"/>
      <c r="H61" s="62"/>
    </row>
    <row r="62" s="38" customFormat="true" ht="45.75" hidden="false" customHeight="true" outlineLevel="0" collapsed="false">
      <c r="A62" s="39" t="s">
        <v>61</v>
      </c>
      <c r="B62" s="40" t="n">
        <v>2</v>
      </c>
      <c r="C62" s="40" t="n">
        <v>1</v>
      </c>
      <c r="D62" s="41" t="n">
        <f aca="false">C62/B62</f>
        <v>0.5</v>
      </c>
      <c r="E62" s="58"/>
      <c r="F62" s="58"/>
      <c r="G62" s="58"/>
      <c r="H62" s="58"/>
    </row>
    <row r="63" s="38" customFormat="true" ht="15" hidden="false" customHeight="false" outlineLevel="0" collapsed="false">
      <c r="A63" s="63" t="s">
        <v>62</v>
      </c>
      <c r="B63" s="58"/>
      <c r="C63" s="58"/>
      <c r="D63" s="64" t="n">
        <f aca="false">(D61+D62)/2</f>
        <v>0.55</v>
      </c>
      <c r="E63" s="58"/>
      <c r="F63" s="58"/>
      <c r="G63" s="58"/>
      <c r="H63" s="58"/>
    </row>
    <row r="64" s="38" customFormat="true" ht="16.5" hidden="false" customHeight="true" outlineLevel="0" collapsed="false">
      <c r="A64" s="63" t="s">
        <v>63</v>
      </c>
      <c r="B64" s="58"/>
      <c r="C64" s="58"/>
      <c r="D64" s="64" t="n">
        <f aca="false">(D59+D63)/2</f>
        <v>0.554166666666667</v>
      </c>
      <c r="E64" s="63" t="n">
        <v>3364.5</v>
      </c>
      <c r="F64" s="63" t="n">
        <v>3364.5</v>
      </c>
      <c r="G64" s="64" t="n">
        <f aca="false">F64/E64</f>
        <v>1</v>
      </c>
      <c r="H64" s="64" t="n">
        <f aca="false">D64/G64</f>
        <v>0.554166666666667</v>
      </c>
    </row>
    <row r="65" s="38" customFormat="true" ht="33" hidden="false" customHeight="true" outlineLevel="0" collapsed="false">
      <c r="A65" s="65" t="s">
        <v>64</v>
      </c>
      <c r="B65" s="65"/>
      <c r="C65" s="65"/>
      <c r="D65" s="65"/>
      <c r="E65" s="65"/>
      <c r="F65" s="65"/>
      <c r="G65" s="65"/>
      <c r="H65" s="65"/>
    </row>
    <row r="66" s="38" customFormat="true" ht="76.5" hidden="false" customHeight="true" outlineLevel="0" collapsed="false">
      <c r="A66" s="66" t="s">
        <v>65</v>
      </c>
      <c r="B66" s="40" t="n">
        <v>122640</v>
      </c>
      <c r="C66" s="40" t="n">
        <v>90421</v>
      </c>
      <c r="D66" s="41" t="n">
        <f aca="false">C66/B66</f>
        <v>0.737287997390737</v>
      </c>
      <c r="E66" s="58"/>
      <c r="F66" s="58"/>
      <c r="G66" s="67"/>
      <c r="H66" s="58"/>
    </row>
    <row r="67" s="38" customFormat="true" ht="33" hidden="false" customHeight="true" outlineLevel="0" collapsed="false">
      <c r="A67" s="59" t="s">
        <v>21</v>
      </c>
      <c r="B67" s="63"/>
      <c r="C67" s="63"/>
      <c r="D67" s="64" t="n">
        <f aca="false">D66</f>
        <v>0.737287997390737</v>
      </c>
      <c r="E67" s="64" t="n">
        <v>12384.8</v>
      </c>
      <c r="F67" s="64" t="n">
        <v>12384.8</v>
      </c>
      <c r="G67" s="64" t="n">
        <f aca="false">F67/E67</f>
        <v>1</v>
      </c>
      <c r="H67" s="64" t="n">
        <f aca="false">D67/G67</f>
        <v>0.737287997390737</v>
      </c>
    </row>
    <row r="68" s="38" customFormat="true" ht="42.75" hidden="false" customHeight="true" outlineLevel="0" collapsed="false">
      <c r="A68" s="37" t="s">
        <v>66</v>
      </c>
      <c r="B68" s="37"/>
      <c r="C68" s="37"/>
      <c r="D68" s="37"/>
      <c r="E68" s="37"/>
      <c r="F68" s="37"/>
      <c r="G68" s="37"/>
      <c r="H68" s="37"/>
    </row>
    <row r="69" s="38" customFormat="true" ht="30" hidden="false" customHeight="true" outlineLevel="0" collapsed="false">
      <c r="A69" s="39" t="s">
        <v>67</v>
      </c>
      <c r="B69" s="40" t="n">
        <v>59100</v>
      </c>
      <c r="C69" s="40" t="n">
        <v>29550</v>
      </c>
      <c r="D69" s="41" t="n">
        <f aca="false">C69/B69</f>
        <v>0.5</v>
      </c>
      <c r="E69" s="58"/>
      <c r="F69" s="58"/>
      <c r="G69" s="67"/>
      <c r="H69" s="58"/>
    </row>
    <row r="70" s="38" customFormat="true" ht="30" hidden="false" customHeight="true" outlineLevel="0" collapsed="false">
      <c r="A70" s="37" t="s">
        <v>68</v>
      </c>
      <c r="B70" s="37"/>
      <c r="C70" s="37"/>
      <c r="D70" s="37"/>
      <c r="E70" s="37"/>
      <c r="F70" s="37"/>
      <c r="G70" s="37"/>
      <c r="H70" s="37"/>
    </row>
    <row r="71" s="38" customFormat="true" ht="45.75" hidden="false" customHeight="true" outlineLevel="0" collapsed="false">
      <c r="A71" s="43" t="s">
        <v>69</v>
      </c>
      <c r="B71" s="40" t="n">
        <v>100</v>
      </c>
      <c r="C71" s="40" t="n">
        <v>100</v>
      </c>
      <c r="D71" s="41" t="n">
        <f aca="false">C71/B71</f>
        <v>1</v>
      </c>
      <c r="E71" s="58"/>
      <c r="F71" s="58"/>
      <c r="G71" s="67"/>
      <c r="H71" s="58"/>
    </row>
    <row r="72" s="38" customFormat="true" ht="45.75" hidden="false" customHeight="true" outlineLevel="0" collapsed="false">
      <c r="A72" s="37" t="s">
        <v>70</v>
      </c>
      <c r="B72" s="37"/>
      <c r="C72" s="37"/>
      <c r="D72" s="37"/>
      <c r="E72" s="37"/>
      <c r="F72" s="37"/>
      <c r="G72" s="37"/>
      <c r="H72" s="37"/>
    </row>
    <row r="73" s="38" customFormat="true" ht="43.5" hidden="false" customHeight="true" outlineLevel="0" collapsed="false">
      <c r="A73" s="43" t="s">
        <v>71</v>
      </c>
      <c r="B73" s="40" t="n">
        <v>100</v>
      </c>
      <c r="C73" s="40" t="n">
        <v>100</v>
      </c>
      <c r="D73" s="41" t="n">
        <f aca="false">C73/B73</f>
        <v>1</v>
      </c>
      <c r="E73" s="58"/>
      <c r="F73" s="58"/>
      <c r="G73" s="67"/>
      <c r="H73" s="58"/>
    </row>
    <row r="74" s="38" customFormat="true" ht="43.5" hidden="false" customHeight="true" outlineLevel="0" collapsed="false">
      <c r="A74" s="37" t="s">
        <v>72</v>
      </c>
      <c r="B74" s="37"/>
      <c r="C74" s="37"/>
      <c r="D74" s="37"/>
      <c r="E74" s="37"/>
      <c r="F74" s="37"/>
      <c r="G74" s="37"/>
      <c r="H74" s="37"/>
    </row>
    <row r="75" s="38" customFormat="true" ht="43.5" hidden="false" customHeight="true" outlineLevel="0" collapsed="false">
      <c r="A75" s="43" t="s">
        <v>73</v>
      </c>
      <c r="B75" s="44" t="n">
        <v>335366</v>
      </c>
      <c r="C75" s="44" t="n">
        <v>209623.04</v>
      </c>
      <c r="D75" s="41" t="n">
        <f aca="false">C75/B75</f>
        <v>0.625057519247628</v>
      </c>
      <c r="E75" s="58"/>
      <c r="F75" s="58"/>
      <c r="G75" s="67"/>
      <c r="H75" s="58"/>
    </row>
    <row r="76" s="38" customFormat="true" ht="30" hidden="false" customHeight="true" outlineLevel="0" collapsed="false">
      <c r="A76" s="43" t="s">
        <v>284</v>
      </c>
      <c r="B76" s="40" t="n">
        <v>372</v>
      </c>
      <c r="C76" s="40" t="n">
        <v>204</v>
      </c>
      <c r="D76" s="41" t="n">
        <f aca="false">C76/B76</f>
        <v>0.548387096774194</v>
      </c>
      <c r="E76" s="58"/>
      <c r="F76" s="58"/>
      <c r="G76" s="67"/>
      <c r="H76" s="58"/>
    </row>
    <row r="77" s="38" customFormat="true" ht="30" hidden="false" customHeight="true" outlineLevel="0" collapsed="false">
      <c r="A77" s="43" t="s">
        <v>75</v>
      </c>
      <c r="B77" s="40" t="n">
        <v>25</v>
      </c>
      <c r="C77" s="40" t="n">
        <v>6</v>
      </c>
      <c r="D77" s="41" t="n">
        <f aca="false">C77/B77</f>
        <v>0.24</v>
      </c>
      <c r="E77" s="58"/>
      <c r="F77" s="58"/>
      <c r="G77" s="67"/>
      <c r="H77" s="58"/>
    </row>
    <row r="78" s="38" customFormat="true" ht="30" hidden="false" customHeight="true" outlineLevel="0" collapsed="false">
      <c r="A78" s="43" t="s">
        <v>76</v>
      </c>
      <c r="B78" s="40" t="n">
        <v>43000</v>
      </c>
      <c r="C78" s="40" t="n">
        <v>19981</v>
      </c>
      <c r="D78" s="41" t="n">
        <f aca="false">C78/B78</f>
        <v>0.464674418604651</v>
      </c>
      <c r="E78" s="58"/>
      <c r="F78" s="58"/>
      <c r="G78" s="67"/>
      <c r="H78" s="58"/>
    </row>
    <row r="79" s="38" customFormat="true" ht="30" hidden="false" customHeight="true" outlineLevel="0" collapsed="false">
      <c r="A79" s="59" t="s">
        <v>77</v>
      </c>
      <c r="B79" s="63"/>
      <c r="C79" s="63"/>
      <c r="D79" s="64" t="n">
        <f aca="false">(D69+D71+D73+D75+D76+D77+D78)/7</f>
        <v>0.62544557637521</v>
      </c>
      <c r="E79" s="63" t="n">
        <v>12181.48</v>
      </c>
      <c r="F79" s="63" t="n">
        <v>12181.48</v>
      </c>
      <c r="G79" s="64" t="n">
        <f aca="false">F79/E79</f>
        <v>1</v>
      </c>
      <c r="H79" s="64" t="n">
        <f aca="false">D79/G79</f>
        <v>0.62544557637521</v>
      </c>
    </row>
    <row r="80" s="38" customFormat="true" ht="30" hidden="false" customHeight="true" outlineLevel="0" collapsed="false">
      <c r="A80" s="260" t="s">
        <v>285</v>
      </c>
      <c r="B80" s="260"/>
      <c r="C80" s="260"/>
      <c r="D80" s="260"/>
      <c r="E80" s="260"/>
      <c r="F80" s="260"/>
      <c r="G80" s="260"/>
      <c r="H80" s="260"/>
    </row>
    <row r="81" s="38" customFormat="true" ht="55.9" hidden="false" customHeight="true" outlineLevel="0" collapsed="false">
      <c r="A81" s="43" t="s">
        <v>286</v>
      </c>
      <c r="B81" s="40" t="n">
        <v>100</v>
      </c>
      <c r="C81" s="40" t="n">
        <v>100</v>
      </c>
      <c r="D81" s="41" t="n">
        <f aca="false">C81/B81</f>
        <v>1</v>
      </c>
      <c r="E81" s="261"/>
      <c r="F81" s="261"/>
      <c r="G81" s="262"/>
      <c r="H81" s="263"/>
    </row>
    <row r="82" s="38" customFormat="true" ht="30" hidden="false" customHeight="true" outlineLevel="0" collapsed="false">
      <c r="A82" s="43" t="s">
        <v>287</v>
      </c>
      <c r="B82" s="40" t="n">
        <v>642</v>
      </c>
      <c r="C82" s="40" t="n">
        <v>100</v>
      </c>
      <c r="D82" s="41" t="n">
        <f aca="false">C82/B82</f>
        <v>0.155763239875389</v>
      </c>
      <c r="E82" s="261"/>
      <c r="F82" s="261"/>
      <c r="G82" s="262"/>
      <c r="H82" s="263"/>
    </row>
    <row r="83" s="38" customFormat="true" ht="30" hidden="false" customHeight="true" outlineLevel="0" collapsed="false">
      <c r="A83" s="260" t="s">
        <v>288</v>
      </c>
      <c r="B83" s="260"/>
      <c r="C83" s="260"/>
      <c r="D83" s="260"/>
      <c r="E83" s="260"/>
      <c r="F83" s="260"/>
      <c r="G83" s="260"/>
      <c r="H83" s="260"/>
    </row>
    <row r="84" s="38" customFormat="true" ht="86.45" hidden="false" customHeight="true" outlineLevel="0" collapsed="false">
      <c r="A84" s="43" t="s">
        <v>289</v>
      </c>
      <c r="B84" s="40" t="n">
        <v>33000</v>
      </c>
      <c r="C84" s="78" t="n">
        <v>13640</v>
      </c>
      <c r="D84" s="41" t="n">
        <f aca="false">C84/B84</f>
        <v>0.413333333333333</v>
      </c>
      <c r="E84" s="261"/>
      <c r="F84" s="261"/>
      <c r="G84" s="262"/>
      <c r="H84" s="263"/>
    </row>
    <row r="85" s="69" customFormat="true" ht="15" hidden="false" customHeight="true" outlineLevel="0" collapsed="false">
      <c r="A85" s="68" t="s">
        <v>78</v>
      </c>
      <c r="B85" s="68"/>
      <c r="C85" s="68"/>
      <c r="D85" s="68"/>
      <c r="E85" s="68"/>
      <c r="F85" s="68"/>
      <c r="G85" s="68"/>
      <c r="H85" s="68"/>
    </row>
    <row r="86" s="38" customFormat="true" ht="63.75" hidden="false" customHeight="true" outlineLevel="0" collapsed="false">
      <c r="A86" s="70" t="s">
        <v>80</v>
      </c>
      <c r="B86" s="71" t="n">
        <v>14000</v>
      </c>
      <c r="C86" s="71" t="n">
        <v>54561</v>
      </c>
      <c r="D86" s="72" t="n">
        <f aca="false">C86/B86</f>
        <v>3.89721428571429</v>
      </c>
      <c r="E86" s="71"/>
      <c r="F86" s="71"/>
      <c r="G86" s="72"/>
      <c r="H86" s="73"/>
    </row>
    <row r="87" s="38" customFormat="true" ht="27" hidden="false" customHeight="true" outlineLevel="0" collapsed="false">
      <c r="A87" s="59" t="s">
        <v>21</v>
      </c>
      <c r="B87" s="74"/>
      <c r="C87" s="74"/>
      <c r="D87" s="75" t="n">
        <f aca="false">(D81+D82+D84+D86)/4</f>
        <v>1.36657771473075</v>
      </c>
      <c r="E87" s="74" t="n">
        <v>6245.72</v>
      </c>
      <c r="F87" s="74" t="n">
        <v>6245.72</v>
      </c>
      <c r="G87" s="75" t="n">
        <f aca="false">F87/E87</f>
        <v>1</v>
      </c>
      <c r="H87" s="75" t="n">
        <f aca="false">D87/G87</f>
        <v>1.36657771473075</v>
      </c>
    </row>
    <row r="88" s="38" customFormat="true" ht="18" hidden="false" customHeight="true" outlineLevel="0" collapsed="false">
      <c r="A88" s="76" t="s">
        <v>81</v>
      </c>
      <c r="B88" s="76"/>
      <c r="C88" s="76"/>
      <c r="D88" s="76"/>
      <c r="E88" s="76"/>
      <c r="F88" s="76"/>
      <c r="G88" s="76"/>
      <c r="H88" s="76"/>
    </row>
    <row r="89" s="38" customFormat="true" ht="37.5" hidden="false" customHeight="true" outlineLevel="0" collapsed="false">
      <c r="A89" s="77" t="s">
        <v>82</v>
      </c>
      <c r="B89" s="78" t="n">
        <v>100</v>
      </c>
      <c r="C89" s="78" t="n">
        <v>100</v>
      </c>
      <c r="D89" s="79" t="n">
        <f aca="false">C89/B89</f>
        <v>1</v>
      </c>
      <c r="E89" s="78"/>
      <c r="F89" s="78"/>
      <c r="G89" s="79"/>
      <c r="H89" s="80"/>
    </row>
    <row r="90" s="38" customFormat="true" ht="37.5" hidden="false" customHeight="true" outlineLevel="0" collapsed="false">
      <c r="A90" s="77" t="s">
        <v>83</v>
      </c>
      <c r="B90" s="78" t="n">
        <v>25000</v>
      </c>
      <c r="C90" s="78" t="n">
        <v>13358</v>
      </c>
      <c r="D90" s="79" t="n">
        <f aca="false">C90/B90</f>
        <v>0.53432</v>
      </c>
      <c r="E90" s="78"/>
      <c r="F90" s="78"/>
      <c r="G90" s="79"/>
      <c r="H90" s="80"/>
    </row>
    <row r="91" s="38" customFormat="true" ht="37.5" hidden="false" customHeight="true" outlineLevel="0" collapsed="false">
      <c r="A91" s="77" t="s">
        <v>84</v>
      </c>
      <c r="B91" s="78" t="n">
        <v>3500</v>
      </c>
      <c r="C91" s="78" t="n">
        <v>1800</v>
      </c>
      <c r="D91" s="79" t="n">
        <f aca="false">C91/B91</f>
        <v>0.514285714285714</v>
      </c>
      <c r="E91" s="78"/>
      <c r="F91" s="78"/>
      <c r="G91" s="79"/>
      <c r="H91" s="80"/>
    </row>
    <row r="92" s="38" customFormat="true" ht="61.5" hidden="false" customHeight="true" outlineLevel="0" collapsed="false">
      <c r="A92" s="77" t="s">
        <v>85</v>
      </c>
      <c r="B92" s="78" t="n">
        <v>12000</v>
      </c>
      <c r="C92" s="78" t="n">
        <v>6600</v>
      </c>
      <c r="D92" s="79" t="n">
        <f aca="false">C92/B92</f>
        <v>0.55</v>
      </c>
      <c r="E92" s="78"/>
      <c r="F92" s="78"/>
      <c r="G92" s="79"/>
      <c r="H92" s="80"/>
    </row>
    <row r="93" s="38" customFormat="true" ht="27.75" hidden="false" customHeight="true" outlineLevel="0" collapsed="false">
      <c r="A93" s="76" t="s">
        <v>22</v>
      </c>
      <c r="B93" s="76"/>
      <c r="C93" s="76"/>
      <c r="D93" s="76"/>
      <c r="E93" s="76"/>
      <c r="F93" s="76"/>
      <c r="G93" s="76"/>
      <c r="H93" s="76"/>
    </row>
    <row r="94" s="38" customFormat="true" ht="45.75" hidden="false" customHeight="true" outlineLevel="0" collapsed="false">
      <c r="A94" s="81" t="s">
        <v>86</v>
      </c>
      <c r="B94" s="82" t="n">
        <v>30000</v>
      </c>
      <c r="C94" s="82" t="n">
        <v>5008</v>
      </c>
      <c r="D94" s="79" t="n">
        <f aca="false">C94/B94</f>
        <v>0.166933333333333</v>
      </c>
      <c r="E94" s="78"/>
      <c r="F94" s="78"/>
      <c r="G94" s="79"/>
      <c r="H94" s="80"/>
    </row>
    <row r="95" s="38" customFormat="true" ht="45.75" hidden="false" customHeight="true" outlineLevel="0" collapsed="false">
      <c r="A95" s="81" t="s">
        <v>87</v>
      </c>
      <c r="B95" s="82" t="n">
        <v>40</v>
      </c>
      <c r="C95" s="82" t="n">
        <v>21</v>
      </c>
      <c r="D95" s="79" t="n">
        <f aca="false">C95/B95</f>
        <v>0.525</v>
      </c>
      <c r="E95" s="78"/>
      <c r="F95" s="78"/>
      <c r="G95" s="79"/>
      <c r="H95" s="80"/>
    </row>
    <row r="96" s="38" customFormat="true" ht="29.25" hidden="false" customHeight="false" outlineLevel="0" collapsed="false">
      <c r="A96" s="83" t="s">
        <v>21</v>
      </c>
      <c r="B96" s="76"/>
      <c r="C96" s="76"/>
      <c r="D96" s="79" t="n">
        <f aca="false">(D89+D90+D91+D92+D94+D95)/6</f>
        <v>0.548423174603175</v>
      </c>
      <c r="E96" s="78" t="n">
        <v>7512.3</v>
      </c>
      <c r="F96" s="78" t="n">
        <v>7512.3</v>
      </c>
      <c r="G96" s="79" t="n">
        <f aca="false">F96/E96</f>
        <v>1</v>
      </c>
      <c r="H96" s="80" t="n">
        <f aca="false">D96/G96</f>
        <v>0.548423174603175</v>
      </c>
    </row>
    <row r="97" s="38" customFormat="true" ht="42.75" hidden="false" customHeight="false" outlineLevel="0" collapsed="false">
      <c r="A97" s="47" t="s">
        <v>88</v>
      </c>
      <c r="B97" s="58"/>
      <c r="C97" s="58"/>
      <c r="D97" s="58"/>
      <c r="E97" s="58"/>
      <c r="F97" s="58"/>
      <c r="G97" s="42" t="s">
        <v>271</v>
      </c>
      <c r="H97" s="84" t="n">
        <f aca="false">(H56+H64+H67+H79+H87+H96)/6</f>
        <v>0.701346851233345</v>
      </c>
    </row>
    <row r="98" customFormat="false" ht="45.75" hidden="false" customHeight="true" outlineLevel="0" collapsed="false">
      <c r="A98" s="20" t="s">
        <v>89</v>
      </c>
      <c r="B98" s="20"/>
      <c r="C98" s="20"/>
      <c r="D98" s="20"/>
      <c r="E98" s="20"/>
      <c r="F98" s="20"/>
      <c r="G98" s="20"/>
      <c r="H98" s="20"/>
    </row>
    <row r="99" customFormat="false" ht="60" hidden="false" customHeight="false" outlineLevel="0" collapsed="false">
      <c r="A99" s="85" t="s">
        <v>90</v>
      </c>
      <c r="B99" s="86" t="n">
        <v>1104</v>
      </c>
      <c r="C99" s="86" t="n">
        <v>637</v>
      </c>
      <c r="D99" s="87" t="n">
        <f aca="false">C99/B99</f>
        <v>0.576992753623188</v>
      </c>
      <c r="E99" s="88" t="n">
        <v>66045.33</v>
      </c>
      <c r="F99" s="88" t="n">
        <v>45607.65</v>
      </c>
      <c r="G99" s="89" t="n">
        <f aca="false">F99/E99</f>
        <v>0.690550717211951</v>
      </c>
      <c r="H99" s="87" t="n">
        <f aca="false">D99/G99</f>
        <v>0.835554491859418</v>
      </c>
    </row>
    <row r="100" s="16" customFormat="true" ht="150" hidden="false" customHeight="false" outlineLevel="0" collapsed="false">
      <c r="A100" s="85" t="s">
        <v>91</v>
      </c>
      <c r="B100" s="86" t="n">
        <v>13450</v>
      </c>
      <c r="C100" s="86" t="n">
        <v>16827</v>
      </c>
      <c r="D100" s="87" t="n">
        <f aca="false">C100/B100</f>
        <v>1.2510780669145</v>
      </c>
      <c r="E100" s="88" t="n">
        <v>51350.21</v>
      </c>
      <c r="F100" s="88" t="n">
        <v>33575.48</v>
      </c>
      <c r="G100" s="89" t="n">
        <f aca="false">F100/E100</f>
        <v>0.653852827476266</v>
      </c>
      <c r="H100" s="87" t="n">
        <f aca="false">D100/G100</f>
        <v>1.91339398461179</v>
      </c>
    </row>
    <row r="101" s="16" customFormat="true" ht="58.5" hidden="false" customHeight="true" outlineLevel="0" collapsed="false">
      <c r="A101" s="90" t="s">
        <v>92</v>
      </c>
      <c r="B101" s="91" t="n">
        <v>0</v>
      </c>
      <c r="C101" s="91" t="n">
        <v>0</v>
      </c>
      <c r="D101" s="87" t="e">
        <f aca="false">C101/B101</f>
        <v>#DIV/0!</v>
      </c>
      <c r="E101" s="92" t="n">
        <v>6.6</v>
      </c>
      <c r="F101" s="92" t="n">
        <v>0</v>
      </c>
      <c r="G101" s="89" t="n">
        <f aca="false">F101/E101</f>
        <v>0</v>
      </c>
      <c r="H101" s="87" t="e">
        <f aca="false">D101/G101</f>
        <v>#DIV/0!</v>
      </c>
    </row>
    <row r="102" s="16" customFormat="true" ht="43.5" hidden="false" customHeight="true" outlineLevel="0" collapsed="false">
      <c r="A102" s="85" t="s">
        <v>93</v>
      </c>
      <c r="B102" s="86" t="n">
        <v>276</v>
      </c>
      <c r="C102" s="86" t="n">
        <v>207</v>
      </c>
      <c r="D102" s="87" t="n">
        <f aca="false">C102/B102</f>
        <v>0.75</v>
      </c>
      <c r="E102" s="88" t="n">
        <v>3245.5</v>
      </c>
      <c r="F102" s="88" t="n">
        <v>2101.05</v>
      </c>
      <c r="G102" s="89" t="n">
        <f aca="false">F102/E102</f>
        <v>0.64737328608843</v>
      </c>
      <c r="H102" s="87" t="n">
        <f aca="false">D102/G102</f>
        <v>1.15852787891768</v>
      </c>
    </row>
    <row r="103" s="16" customFormat="true" ht="43.5" hidden="false" customHeight="true" outlineLevel="0" collapsed="false">
      <c r="A103" s="85" t="s">
        <v>94</v>
      </c>
      <c r="B103" s="86" t="n">
        <v>1140</v>
      </c>
      <c r="C103" s="86" t="n">
        <v>855</v>
      </c>
      <c r="D103" s="87" t="n">
        <f aca="false">C103/B103</f>
        <v>0.75</v>
      </c>
      <c r="E103" s="88" t="n">
        <v>9762.3</v>
      </c>
      <c r="F103" s="88" t="n">
        <v>7241.42</v>
      </c>
      <c r="G103" s="89" t="n">
        <f aca="false">F103/E103</f>
        <v>0.741773967200353</v>
      </c>
      <c r="H103" s="87" t="n">
        <f aca="false">D103/G103</f>
        <v>1.01108967578182</v>
      </c>
    </row>
    <row r="104" s="16" customFormat="true" ht="45" hidden="false" customHeight="true" outlineLevel="0" collapsed="false">
      <c r="A104" s="85" t="s">
        <v>95</v>
      </c>
      <c r="B104" s="86" t="n">
        <v>960</v>
      </c>
      <c r="C104" s="86" t="n">
        <v>720</v>
      </c>
      <c r="D104" s="87" t="n">
        <f aca="false">C104/B104</f>
        <v>0.75</v>
      </c>
      <c r="E104" s="88" t="n">
        <v>428.8</v>
      </c>
      <c r="F104" s="88" t="n">
        <v>314.56</v>
      </c>
      <c r="G104" s="89" t="n">
        <f aca="false">F104/E104</f>
        <v>0.733582089552239</v>
      </c>
      <c r="H104" s="87" t="n">
        <f aca="false">D104/G104</f>
        <v>1.02238046795524</v>
      </c>
    </row>
    <row r="105" s="16" customFormat="true" ht="59.25" hidden="false" customHeight="true" outlineLevel="0" collapsed="false">
      <c r="A105" s="93" t="s">
        <v>96</v>
      </c>
      <c r="B105" s="94" t="n">
        <v>1200</v>
      </c>
      <c r="C105" s="94" t="n">
        <v>850</v>
      </c>
      <c r="D105" s="95" t="n">
        <f aca="false">C105/B105</f>
        <v>0.708333333333333</v>
      </c>
      <c r="E105" s="96" t="n">
        <v>2569</v>
      </c>
      <c r="F105" s="96" t="n">
        <v>1965.71</v>
      </c>
      <c r="G105" s="97" t="n">
        <f aca="false">F105/E105</f>
        <v>0.76516543402102</v>
      </c>
      <c r="H105" s="87" t="n">
        <f aca="false">D105/G105</f>
        <v>0.925725734382657</v>
      </c>
    </row>
    <row r="106" s="16" customFormat="true" ht="75" hidden="false" customHeight="true" outlineLevel="0" collapsed="false">
      <c r="A106" s="93" t="s">
        <v>97</v>
      </c>
      <c r="B106" s="94" t="n">
        <v>5</v>
      </c>
      <c r="C106" s="94" t="n">
        <v>0</v>
      </c>
      <c r="D106" s="95" t="n">
        <f aca="false">C106/B106</f>
        <v>0</v>
      </c>
      <c r="E106" s="96" t="n">
        <v>1000</v>
      </c>
      <c r="F106" s="96" t="n">
        <v>0</v>
      </c>
      <c r="G106" s="97" t="n">
        <f aca="false">F106/E106</f>
        <v>0</v>
      </c>
      <c r="H106" s="87" t="n">
        <v>0</v>
      </c>
    </row>
    <row r="107" s="16" customFormat="true" ht="30" hidden="false" customHeight="false" outlineLevel="0" collapsed="false">
      <c r="A107" s="93" t="s">
        <v>98</v>
      </c>
      <c r="B107" s="94" t="n">
        <v>295000</v>
      </c>
      <c r="C107" s="94" t="n">
        <v>219268</v>
      </c>
      <c r="D107" s="95" t="n">
        <f aca="false">C107/B107</f>
        <v>0.743281355932203</v>
      </c>
      <c r="E107" s="96" t="n">
        <v>320502.7</v>
      </c>
      <c r="F107" s="96" t="n">
        <v>238302.17</v>
      </c>
      <c r="G107" s="97" t="n">
        <f aca="false">F107/E107</f>
        <v>0.743526247984806</v>
      </c>
      <c r="H107" s="87" t="n">
        <f aca="false">D107/G107</f>
        <v>0.999670634287267</v>
      </c>
    </row>
    <row r="108" s="16" customFormat="true" ht="60" hidden="false" customHeight="false" outlineLevel="0" collapsed="false">
      <c r="A108" s="93" t="s">
        <v>99</v>
      </c>
      <c r="B108" s="94" t="n">
        <v>61250</v>
      </c>
      <c r="C108" s="94" t="n">
        <v>46128</v>
      </c>
      <c r="D108" s="95" t="n">
        <f aca="false">C108/B108</f>
        <v>0.753110204081633</v>
      </c>
      <c r="E108" s="96" t="n">
        <v>15555.6</v>
      </c>
      <c r="F108" s="96" t="n">
        <v>11241.61</v>
      </c>
      <c r="G108" s="97" t="n">
        <f aca="false">F108/E108</f>
        <v>0.722672863791818</v>
      </c>
      <c r="H108" s="87" t="n">
        <f aca="false">D108/G108</f>
        <v>1.04211772963234</v>
      </c>
    </row>
    <row r="109" s="16" customFormat="true" ht="30" hidden="false" customHeight="true" outlineLevel="0" collapsed="false">
      <c r="A109" s="98" t="s">
        <v>100</v>
      </c>
      <c r="B109" s="94" t="n">
        <v>14400</v>
      </c>
      <c r="C109" s="94" t="n">
        <v>10800</v>
      </c>
      <c r="D109" s="95" t="n">
        <f aca="false">C109/B109</f>
        <v>0.75</v>
      </c>
      <c r="E109" s="96" t="n">
        <v>71433.2</v>
      </c>
      <c r="F109" s="96" t="n">
        <v>50751.49</v>
      </c>
      <c r="G109" s="97" t="n">
        <f aca="false">F109/E109</f>
        <v>0.710474821231584</v>
      </c>
      <c r="H109" s="87" t="n">
        <f aca="false">D109/G109</f>
        <v>1.05563206124589</v>
      </c>
    </row>
    <row r="110" s="16" customFormat="true" ht="66.75" hidden="false" customHeight="true" outlineLevel="0" collapsed="false">
      <c r="A110" s="98" t="s">
        <v>101</v>
      </c>
      <c r="B110" s="94" t="n">
        <v>44</v>
      </c>
      <c r="C110" s="94" t="n">
        <v>33</v>
      </c>
      <c r="D110" s="95" t="n">
        <f aca="false">C110/B110</f>
        <v>0.75</v>
      </c>
      <c r="E110" s="96" t="n">
        <v>25.3</v>
      </c>
      <c r="F110" s="96" t="n">
        <v>17.52</v>
      </c>
      <c r="G110" s="97" t="n">
        <f aca="false">F110/E110</f>
        <v>0.692490118577075</v>
      </c>
      <c r="H110" s="87" t="n">
        <f aca="false">D110/G110</f>
        <v>1.08304794520548</v>
      </c>
    </row>
    <row r="111" s="16" customFormat="true" ht="30" hidden="false" customHeight="true" outlineLevel="0" collapsed="false">
      <c r="A111" s="98" t="s">
        <v>102</v>
      </c>
      <c r="B111" s="94" t="n">
        <v>2</v>
      </c>
      <c r="C111" s="94" t="n">
        <v>2</v>
      </c>
      <c r="D111" s="95" t="n">
        <f aca="false">C111/B111</f>
        <v>1</v>
      </c>
      <c r="E111" s="96" t="n">
        <v>10.1</v>
      </c>
      <c r="F111" s="96" t="n">
        <v>10</v>
      </c>
      <c r="G111" s="97" t="n">
        <f aca="false">F111/E111</f>
        <v>0.99009900990099</v>
      </c>
      <c r="H111" s="87" t="n">
        <f aca="false">D111/G111</f>
        <v>1.01</v>
      </c>
    </row>
    <row r="112" s="16" customFormat="true" ht="30" hidden="false" customHeight="true" outlineLevel="0" collapsed="false">
      <c r="A112" s="98" t="s">
        <v>103</v>
      </c>
      <c r="B112" s="94" t="n">
        <v>103140</v>
      </c>
      <c r="C112" s="94" t="n">
        <v>76261</v>
      </c>
      <c r="D112" s="95" t="n">
        <f aca="false">C112/B112</f>
        <v>0.739393057979445</v>
      </c>
      <c r="E112" s="96" t="n">
        <v>180495.9</v>
      </c>
      <c r="F112" s="96" t="n">
        <v>109195.09</v>
      </c>
      <c r="G112" s="97" t="n">
        <f aca="false">F112/E112</f>
        <v>0.604972689130335</v>
      </c>
      <c r="H112" s="87" t="n">
        <f aca="false">D112/G112</f>
        <v>1.2221924580469</v>
      </c>
    </row>
    <row r="113" s="16" customFormat="true" ht="91.5" hidden="false" customHeight="true" outlineLevel="0" collapsed="false">
      <c r="A113" s="93" t="s">
        <v>104</v>
      </c>
      <c r="B113" s="94" t="n">
        <v>652</v>
      </c>
      <c r="C113" s="94" t="n">
        <v>478</v>
      </c>
      <c r="D113" s="95" t="n">
        <f aca="false">C113/B113</f>
        <v>0.733128834355828</v>
      </c>
      <c r="E113" s="96" t="n">
        <v>1480.3</v>
      </c>
      <c r="F113" s="96" t="n">
        <v>1115.07</v>
      </c>
      <c r="G113" s="97" t="n">
        <f aca="false">F113/E113</f>
        <v>0.753272985205702</v>
      </c>
      <c r="H113" s="87" t="n">
        <f aca="false">D113/G113</f>
        <v>0.973257834482976</v>
      </c>
    </row>
    <row r="114" s="16" customFormat="true" ht="45.75" hidden="false" customHeight="true" outlineLevel="0" collapsed="false">
      <c r="A114" s="93" t="s">
        <v>105</v>
      </c>
      <c r="B114" s="94" t="n">
        <v>118668</v>
      </c>
      <c r="C114" s="94" t="n">
        <v>88281</v>
      </c>
      <c r="D114" s="95" t="n">
        <f aca="false">C114/B114</f>
        <v>0.743932652442107</v>
      </c>
      <c r="E114" s="96" t="n">
        <v>113088.1</v>
      </c>
      <c r="F114" s="96" t="n">
        <v>62131.53</v>
      </c>
      <c r="G114" s="97" t="n">
        <f aca="false">F114/E114</f>
        <v>0.549408204753639</v>
      </c>
      <c r="H114" s="87" t="n">
        <f aca="false">D114/G114</f>
        <v>1.35406178139567</v>
      </c>
    </row>
    <row r="115" s="16" customFormat="true" ht="45" hidden="false" customHeight="false" outlineLevel="0" collapsed="false">
      <c r="A115" s="99" t="s">
        <v>106</v>
      </c>
      <c r="B115" s="94" t="n">
        <v>190</v>
      </c>
      <c r="C115" s="94" t="n">
        <v>150</v>
      </c>
      <c r="D115" s="95" t="n">
        <f aca="false">C115/B115</f>
        <v>0.789473684210526</v>
      </c>
      <c r="E115" s="96" t="n">
        <v>1962.3</v>
      </c>
      <c r="F115" s="96" t="n">
        <v>1219.3</v>
      </c>
      <c r="G115" s="97" t="n">
        <f aca="false">F115/E115</f>
        <v>0.621362686643225</v>
      </c>
      <c r="H115" s="87" t="n">
        <f aca="false">D115/G115</f>
        <v>1.27055212870197</v>
      </c>
    </row>
    <row r="116" s="16" customFormat="true" ht="45" hidden="false" customHeight="false" outlineLevel="0" collapsed="false">
      <c r="A116" s="93" t="s">
        <v>107</v>
      </c>
      <c r="B116" s="94" t="n">
        <v>1500</v>
      </c>
      <c r="C116" s="94" t="n">
        <v>1068</v>
      </c>
      <c r="D116" s="95" t="n">
        <f aca="false">C116/B116</f>
        <v>0.712</v>
      </c>
      <c r="E116" s="96" t="n">
        <v>4003.8</v>
      </c>
      <c r="F116" s="96" t="n">
        <v>2871.44</v>
      </c>
      <c r="G116" s="97" t="n">
        <f aca="false">F116/E116</f>
        <v>0.717178680253759</v>
      </c>
      <c r="H116" s="87" t="n">
        <f aca="false">D116/G116</f>
        <v>0.992779093416544</v>
      </c>
    </row>
    <row r="117" s="16" customFormat="true" ht="30" hidden="false" customHeight="false" outlineLevel="0" collapsed="false">
      <c r="A117" s="93" t="s">
        <v>108</v>
      </c>
      <c r="B117" s="94" t="n">
        <v>146208</v>
      </c>
      <c r="C117" s="94" t="n">
        <v>107025</v>
      </c>
      <c r="D117" s="95" t="n">
        <f aca="false">C117/B117</f>
        <v>0.732005088640841</v>
      </c>
      <c r="E117" s="96" t="n">
        <v>56219.8</v>
      </c>
      <c r="F117" s="96" t="n">
        <v>41676.3</v>
      </c>
      <c r="G117" s="97" t="n">
        <f aca="false">F117/E117</f>
        <v>0.741310001102814</v>
      </c>
      <c r="H117" s="87" t="n">
        <f aca="false">D117/G117</f>
        <v>0.987448014395959</v>
      </c>
    </row>
    <row r="118" s="16" customFormat="true" ht="45" hidden="false" customHeight="true" outlineLevel="0" collapsed="false">
      <c r="A118" s="93" t="s">
        <v>109</v>
      </c>
      <c r="B118" s="94" t="n">
        <v>12036</v>
      </c>
      <c r="C118" s="94" t="n">
        <v>8437</v>
      </c>
      <c r="D118" s="95" t="n">
        <f aca="false">C118/B118</f>
        <v>0.700980392156863</v>
      </c>
      <c r="E118" s="96" t="n">
        <v>15680.4</v>
      </c>
      <c r="F118" s="96" t="n">
        <v>11735.16</v>
      </c>
      <c r="G118" s="97" t="n">
        <f aca="false">F118/E118</f>
        <v>0.748396724573353</v>
      </c>
      <c r="H118" s="87" t="n">
        <f aca="false">D118/G118</f>
        <v>0.936642784689469</v>
      </c>
    </row>
    <row r="119" s="16" customFormat="true" ht="178.5" hidden="false" customHeight="true" outlineLevel="0" collapsed="false">
      <c r="A119" s="93" t="s">
        <v>110</v>
      </c>
      <c r="B119" s="94" t="n">
        <v>3264</v>
      </c>
      <c r="C119" s="94" t="n">
        <v>2278</v>
      </c>
      <c r="D119" s="95" t="n">
        <f aca="false">C119/B119</f>
        <v>0.697916666666667</v>
      </c>
      <c r="E119" s="96" t="n">
        <v>62940.9</v>
      </c>
      <c r="F119" s="96" t="n">
        <v>46696.35</v>
      </c>
      <c r="G119" s="97" t="n">
        <f aca="false">F119/E119</f>
        <v>0.741907885015944</v>
      </c>
      <c r="H119" s="87" t="n">
        <f aca="false">D119/G119</f>
        <v>0.940705282639864</v>
      </c>
    </row>
    <row r="120" s="16" customFormat="true" ht="60" hidden="false" customHeight="false" outlineLevel="0" collapsed="false">
      <c r="A120" s="93" t="s">
        <v>111</v>
      </c>
      <c r="B120" s="94" t="n">
        <v>28</v>
      </c>
      <c r="C120" s="94" t="n">
        <v>26</v>
      </c>
      <c r="D120" s="95" t="n">
        <f aca="false">C120/B120</f>
        <v>0.928571428571429</v>
      </c>
      <c r="E120" s="96" t="n">
        <v>22555.3</v>
      </c>
      <c r="F120" s="96" t="n">
        <v>20737.37</v>
      </c>
      <c r="G120" s="97" t="n">
        <f aca="false">F120/E120</f>
        <v>0.919401205038284</v>
      </c>
      <c r="H120" s="87" t="n">
        <f aca="false">D120/G120</f>
        <v>1.00997412607564</v>
      </c>
    </row>
    <row r="121" s="16" customFormat="true" ht="75" hidden="false" customHeight="false" outlineLevel="0" collapsed="false">
      <c r="A121" s="93" t="s">
        <v>112</v>
      </c>
      <c r="B121" s="94" t="n">
        <v>72</v>
      </c>
      <c r="C121" s="94" t="n">
        <v>52</v>
      </c>
      <c r="D121" s="95" t="n">
        <f aca="false">C121/B121</f>
        <v>0.722222222222222</v>
      </c>
      <c r="E121" s="96" t="n">
        <v>5697</v>
      </c>
      <c r="F121" s="96" t="n">
        <v>4551.56</v>
      </c>
      <c r="G121" s="97" t="n">
        <f aca="false">F121/E121</f>
        <v>0.798939792873442</v>
      </c>
      <c r="H121" s="87" t="n">
        <f aca="false">D121/G121</f>
        <v>0.903975779732663</v>
      </c>
    </row>
    <row r="122" s="16" customFormat="true" ht="60" hidden="false" customHeight="false" outlineLevel="0" collapsed="false">
      <c r="A122" s="93" t="s">
        <v>113</v>
      </c>
      <c r="B122" s="94" t="n">
        <v>4656</v>
      </c>
      <c r="C122" s="94" t="n">
        <v>3540</v>
      </c>
      <c r="D122" s="95" t="n">
        <f aca="false">C122/B122</f>
        <v>0.760309278350515</v>
      </c>
      <c r="E122" s="96" t="n">
        <v>4771.3</v>
      </c>
      <c r="F122" s="96" t="n">
        <v>2845.32</v>
      </c>
      <c r="G122" s="97" t="n">
        <f aca="false">F122/E122</f>
        <v>0.596340619956825</v>
      </c>
      <c r="H122" s="87" t="n">
        <f aca="false">D122/G122</f>
        <v>1.27495805736923</v>
      </c>
    </row>
    <row r="123" s="16" customFormat="true" ht="45" hidden="false" customHeight="false" outlineLevel="0" collapsed="false">
      <c r="A123" s="93" t="s">
        <v>114</v>
      </c>
      <c r="B123" s="94" t="n">
        <v>1235</v>
      </c>
      <c r="C123" s="94" t="n">
        <v>1227</v>
      </c>
      <c r="D123" s="95" t="n">
        <f aca="false">C123/B123</f>
        <v>0.993522267206478</v>
      </c>
      <c r="E123" s="96" t="n">
        <v>17308.7</v>
      </c>
      <c r="F123" s="96" t="n">
        <v>17308.63</v>
      </c>
      <c r="G123" s="97" t="n">
        <f aca="false">F123/E123</f>
        <v>0.999995955791018</v>
      </c>
      <c r="H123" s="87" t="n">
        <f aca="false">D123/G123</f>
        <v>0.993526285234404</v>
      </c>
    </row>
    <row r="124" s="16" customFormat="true" ht="75.75" hidden="false" customHeight="true" outlineLevel="0" collapsed="false">
      <c r="A124" s="100" t="s">
        <v>115</v>
      </c>
      <c r="B124" s="101"/>
      <c r="C124" s="101"/>
      <c r="D124" s="101"/>
      <c r="E124" s="101"/>
      <c r="F124" s="101"/>
      <c r="G124" s="17" t="s">
        <v>34</v>
      </c>
      <c r="H124" s="102" t="n">
        <f aca="false">(H99+H100+H102+H103+H104+H105+H107+H108+H109+H110+H112+H113+H114+H115+H116+H117+H118+H119+H121+H122+H123)/21</f>
        <v>1.09034476685644</v>
      </c>
    </row>
    <row r="125" customFormat="false" ht="18" hidden="false" customHeight="true" outlineLevel="0" collapsed="false">
      <c r="A125" s="20" t="s">
        <v>116</v>
      </c>
      <c r="B125" s="20"/>
      <c r="C125" s="20"/>
      <c r="D125" s="20"/>
      <c r="E125" s="20"/>
      <c r="F125" s="20"/>
      <c r="G125" s="20"/>
      <c r="H125" s="20"/>
    </row>
    <row r="126" s="267" customFormat="true" ht="93" hidden="false" customHeight="true" outlineLevel="0" collapsed="false">
      <c r="A126" s="264" t="s">
        <v>290</v>
      </c>
      <c r="B126" s="264"/>
      <c r="C126" s="264"/>
      <c r="D126" s="264"/>
      <c r="E126" s="264"/>
      <c r="F126" s="264"/>
      <c r="G126" s="264"/>
      <c r="H126" s="264"/>
      <c r="I126" s="265"/>
      <c r="J126" s="265"/>
      <c r="K126" s="266"/>
      <c r="L126" s="266"/>
    </row>
    <row r="127" s="274" customFormat="true" ht="12.75" hidden="false" customHeight="false" outlineLevel="0" collapsed="false">
      <c r="A127" s="268" t="s">
        <v>118</v>
      </c>
      <c r="B127" s="269" t="n">
        <f aca="false">47+2382</f>
        <v>2429</v>
      </c>
      <c r="C127" s="269" t="n">
        <f aca="false">47+2433</f>
        <v>2480</v>
      </c>
      <c r="D127" s="270" t="n">
        <f aca="false">C127/B127</f>
        <v>1.02099629477151</v>
      </c>
      <c r="E127" s="271" t="s">
        <v>119</v>
      </c>
      <c r="F127" s="271" t="s">
        <v>119</v>
      </c>
      <c r="G127" s="272" t="s">
        <v>119</v>
      </c>
      <c r="H127" s="272" t="s">
        <v>119</v>
      </c>
      <c r="I127" s="273"/>
      <c r="J127" s="273"/>
      <c r="K127" s="273"/>
      <c r="L127" s="273"/>
    </row>
    <row r="128" s="274" customFormat="true" ht="25.5" hidden="false" customHeight="false" outlineLevel="0" collapsed="false">
      <c r="A128" s="275" t="s">
        <v>120</v>
      </c>
      <c r="B128" s="276" t="n">
        <v>100</v>
      </c>
      <c r="C128" s="276" t="n">
        <v>100</v>
      </c>
      <c r="D128" s="270" t="n">
        <f aca="false">C128/B128</f>
        <v>1</v>
      </c>
      <c r="E128" s="271" t="s">
        <v>119</v>
      </c>
      <c r="F128" s="271" t="s">
        <v>119</v>
      </c>
      <c r="G128" s="272" t="s">
        <v>119</v>
      </c>
      <c r="H128" s="272" t="s">
        <v>119</v>
      </c>
      <c r="I128" s="273"/>
      <c r="J128" s="273"/>
      <c r="K128" s="273"/>
      <c r="L128" s="273"/>
    </row>
    <row r="129" s="274" customFormat="true" ht="15" hidden="false" customHeight="true" outlineLevel="0" collapsed="false">
      <c r="A129" s="277" t="s">
        <v>121</v>
      </c>
      <c r="B129" s="277"/>
      <c r="C129" s="277"/>
      <c r="D129" s="278" t="n">
        <f aca="false">SUM(D127:D128)/2</f>
        <v>1.01049814738576</v>
      </c>
      <c r="E129" s="279" t="n">
        <v>171251.134</v>
      </c>
      <c r="F129" s="279" t="n">
        <v>117547.676424491</v>
      </c>
      <c r="G129" s="280" t="n">
        <f aca="false">F129/E129</f>
        <v>0.686405244034713</v>
      </c>
      <c r="H129" s="281" t="n">
        <f aca="false">D129/G129</f>
        <v>1.47215971347482</v>
      </c>
      <c r="I129" s="273"/>
      <c r="J129" s="273"/>
      <c r="K129" s="273"/>
      <c r="L129" s="273"/>
      <c r="N129" s="273"/>
      <c r="O129" s="273"/>
    </row>
    <row r="130" s="267" customFormat="true" ht="91.5" hidden="false" customHeight="true" outlineLevel="0" collapsed="false">
      <c r="A130" s="264" t="s">
        <v>291</v>
      </c>
      <c r="B130" s="264"/>
      <c r="C130" s="264"/>
      <c r="D130" s="264"/>
      <c r="E130" s="264"/>
      <c r="F130" s="264"/>
      <c r="G130" s="264"/>
      <c r="H130" s="264"/>
      <c r="I130" s="266"/>
      <c r="J130" s="266"/>
      <c r="K130" s="266"/>
      <c r="L130" s="266"/>
    </row>
    <row r="131" s="274" customFormat="true" ht="12.75" hidden="false" customHeight="false" outlineLevel="0" collapsed="false">
      <c r="A131" s="268" t="s">
        <v>118</v>
      </c>
      <c r="B131" s="269" t="n">
        <f aca="false">48+6466</f>
        <v>6514</v>
      </c>
      <c r="C131" s="269" t="n">
        <f aca="false">48+6448</f>
        <v>6496</v>
      </c>
      <c r="D131" s="282" t="n">
        <f aca="false">C131/B131</f>
        <v>0.997236720908812</v>
      </c>
      <c r="E131" s="271" t="s">
        <v>119</v>
      </c>
      <c r="F131" s="271" t="s">
        <v>119</v>
      </c>
      <c r="G131" s="272" t="s">
        <v>119</v>
      </c>
      <c r="H131" s="272" t="s">
        <v>119</v>
      </c>
      <c r="I131" s="273"/>
      <c r="J131" s="273"/>
      <c r="K131" s="273"/>
      <c r="L131" s="273"/>
    </row>
    <row r="132" s="274" customFormat="true" ht="25.5" hidden="false" customHeight="false" outlineLevel="0" collapsed="false">
      <c r="A132" s="275" t="s">
        <v>120</v>
      </c>
      <c r="B132" s="276" t="n">
        <v>100</v>
      </c>
      <c r="C132" s="276" t="n">
        <v>100</v>
      </c>
      <c r="D132" s="282" t="n">
        <f aca="false">C132/B132</f>
        <v>1</v>
      </c>
      <c r="E132" s="271" t="s">
        <v>119</v>
      </c>
      <c r="F132" s="271" t="s">
        <v>119</v>
      </c>
      <c r="G132" s="272" t="s">
        <v>119</v>
      </c>
      <c r="H132" s="272" t="s">
        <v>119</v>
      </c>
      <c r="I132" s="273"/>
      <c r="J132" s="273"/>
      <c r="K132" s="273"/>
      <c r="L132" s="273"/>
    </row>
    <row r="133" s="274" customFormat="true" ht="12.75" hidden="false" customHeight="false" outlineLevel="0" collapsed="false">
      <c r="A133" s="277" t="s">
        <v>121</v>
      </c>
      <c r="B133" s="277"/>
      <c r="C133" s="277"/>
      <c r="D133" s="283" t="n">
        <f aca="false">SUM(D131+D132)/2</f>
        <v>0.998618360454406</v>
      </c>
      <c r="E133" s="279" t="n">
        <v>515306.557</v>
      </c>
      <c r="F133" s="279" t="n">
        <v>353630.639096075</v>
      </c>
      <c r="G133" s="280" t="n">
        <f aca="false">F133/E133</f>
        <v>0.686252938745498</v>
      </c>
      <c r="H133" s="284" t="n">
        <f aca="false">D133/G133</f>
        <v>1.45517535018491</v>
      </c>
      <c r="I133" s="285"/>
      <c r="J133" s="285"/>
      <c r="K133" s="273"/>
      <c r="L133" s="273"/>
      <c r="N133" s="273"/>
      <c r="O133" s="273"/>
    </row>
    <row r="134" s="267" customFormat="true" ht="93" hidden="false" customHeight="true" outlineLevel="0" collapsed="false">
      <c r="A134" s="264" t="s">
        <v>294</v>
      </c>
      <c r="B134" s="264"/>
      <c r="C134" s="264"/>
      <c r="D134" s="264"/>
      <c r="E134" s="264"/>
      <c r="F134" s="264"/>
      <c r="G134" s="264"/>
      <c r="H134" s="264"/>
      <c r="I134" s="266"/>
      <c r="J134" s="266"/>
      <c r="K134" s="266"/>
      <c r="L134" s="266"/>
    </row>
    <row r="135" s="274" customFormat="true" ht="12.75" hidden="false" customHeight="false" outlineLevel="0" collapsed="false">
      <c r="A135" s="268" t="s">
        <v>118</v>
      </c>
      <c r="B135" s="269" t="n">
        <v>54</v>
      </c>
      <c r="C135" s="269" t="n">
        <v>54</v>
      </c>
      <c r="D135" s="270" t="n">
        <f aca="false">C135/B135</f>
        <v>1</v>
      </c>
      <c r="E135" s="271" t="s">
        <v>119</v>
      </c>
      <c r="F135" s="271" t="s">
        <v>119</v>
      </c>
      <c r="G135" s="272" t="s">
        <v>119</v>
      </c>
      <c r="H135" s="272" t="s">
        <v>119</v>
      </c>
      <c r="I135" s="273"/>
      <c r="J135" s="273"/>
      <c r="K135" s="273"/>
      <c r="L135" s="273"/>
    </row>
    <row r="136" s="274" customFormat="true" ht="25.5" hidden="false" customHeight="false" outlineLevel="0" collapsed="false">
      <c r="A136" s="275" t="s">
        <v>120</v>
      </c>
      <c r="B136" s="276" t="n">
        <v>100</v>
      </c>
      <c r="C136" s="276" t="n">
        <v>100</v>
      </c>
      <c r="D136" s="270" t="n">
        <f aca="false">C136/B136</f>
        <v>1</v>
      </c>
      <c r="E136" s="271" t="s">
        <v>119</v>
      </c>
      <c r="F136" s="271" t="s">
        <v>119</v>
      </c>
      <c r="G136" s="272" t="s">
        <v>119</v>
      </c>
      <c r="H136" s="272" t="s">
        <v>119</v>
      </c>
      <c r="I136" s="273"/>
      <c r="J136" s="273"/>
      <c r="K136" s="273"/>
      <c r="L136" s="273"/>
    </row>
    <row r="137" s="286" customFormat="true" ht="12.75" hidden="false" customHeight="false" outlineLevel="0" collapsed="false">
      <c r="A137" s="277" t="s">
        <v>124</v>
      </c>
      <c r="B137" s="277"/>
      <c r="C137" s="277"/>
      <c r="D137" s="283" t="n">
        <f aca="false">SUM(D135+D136)/2</f>
        <v>1</v>
      </c>
      <c r="E137" s="279" t="n">
        <v>9891.42</v>
      </c>
      <c r="F137" s="279" t="n">
        <v>6786.3</v>
      </c>
      <c r="G137" s="280" t="n">
        <f aca="false">F137/E137</f>
        <v>0.686079450675434</v>
      </c>
      <c r="H137" s="284" t="n">
        <f aca="false">D137/G137</f>
        <v>1.45755713717342</v>
      </c>
      <c r="I137" s="273"/>
      <c r="J137" s="273"/>
      <c r="K137" s="273"/>
      <c r="L137" s="273"/>
      <c r="N137" s="273"/>
      <c r="O137" s="273"/>
    </row>
    <row r="138" s="267" customFormat="true" ht="88.5" hidden="false" customHeight="true" outlineLevel="0" collapsed="false">
      <c r="A138" s="287" t="s">
        <v>295</v>
      </c>
      <c r="B138" s="287"/>
      <c r="C138" s="287"/>
      <c r="D138" s="287"/>
      <c r="E138" s="287"/>
      <c r="F138" s="287"/>
      <c r="G138" s="287"/>
      <c r="H138" s="287"/>
      <c r="I138" s="266"/>
      <c r="J138" s="266"/>
      <c r="K138" s="266"/>
      <c r="L138" s="266"/>
    </row>
    <row r="139" s="274" customFormat="true" ht="12.75" hidden="false" customHeight="false" outlineLevel="0" collapsed="false">
      <c r="A139" s="268" t="s">
        <v>118</v>
      </c>
      <c r="B139" s="269" t="n">
        <f aca="false">79+1487</f>
        <v>1566</v>
      </c>
      <c r="C139" s="269" t="n">
        <f aca="false">79+1463</f>
        <v>1542</v>
      </c>
      <c r="D139" s="270" t="n">
        <f aca="false">C139/B139</f>
        <v>0.984674329501916</v>
      </c>
      <c r="E139" s="271" t="s">
        <v>119</v>
      </c>
      <c r="F139" s="271" t="s">
        <v>119</v>
      </c>
      <c r="G139" s="272" t="s">
        <v>119</v>
      </c>
      <c r="H139" s="272" t="s">
        <v>119</v>
      </c>
      <c r="I139" s="273"/>
      <c r="J139" s="273"/>
      <c r="K139" s="273"/>
      <c r="L139" s="273"/>
    </row>
    <row r="140" s="274" customFormat="true" ht="25.5" hidden="false" customHeight="false" outlineLevel="0" collapsed="false">
      <c r="A140" s="275" t="s">
        <v>120</v>
      </c>
      <c r="B140" s="276" t="n">
        <v>100</v>
      </c>
      <c r="C140" s="276" t="n">
        <v>100</v>
      </c>
      <c r="D140" s="270" t="n">
        <f aca="false">C140/B140</f>
        <v>1</v>
      </c>
      <c r="E140" s="271" t="s">
        <v>119</v>
      </c>
      <c r="F140" s="271" t="s">
        <v>119</v>
      </c>
      <c r="G140" s="272" t="s">
        <v>119</v>
      </c>
      <c r="H140" s="272" t="s">
        <v>119</v>
      </c>
      <c r="I140" s="273"/>
      <c r="J140" s="273"/>
      <c r="K140" s="273"/>
      <c r="L140" s="273"/>
    </row>
    <row r="141" s="286" customFormat="true" ht="12.75" hidden="false" customHeight="false" outlineLevel="0" collapsed="false">
      <c r="A141" s="277" t="s">
        <v>124</v>
      </c>
      <c r="B141" s="277"/>
      <c r="C141" s="277"/>
      <c r="D141" s="283" t="n">
        <f aca="false">SUM(D139+D140)/2</f>
        <v>0.992337164750958</v>
      </c>
      <c r="E141" s="279" t="n">
        <v>173999.13</v>
      </c>
      <c r="F141" s="279" t="n">
        <v>119489.552250522</v>
      </c>
      <c r="G141" s="280" t="n">
        <f aca="false">F141/E141</f>
        <v>0.686724998283164</v>
      </c>
      <c r="H141" s="284" t="n">
        <f aca="false">D141/G141</f>
        <v>1.44502845714345</v>
      </c>
      <c r="I141" s="273"/>
      <c r="J141" s="273"/>
      <c r="K141" s="273"/>
      <c r="L141" s="273"/>
      <c r="N141" s="273"/>
      <c r="O141" s="273"/>
    </row>
    <row r="142" s="286" customFormat="true" ht="92.25" hidden="false" customHeight="true" outlineLevel="0" collapsed="false">
      <c r="A142" s="264" t="s">
        <v>296</v>
      </c>
      <c r="B142" s="264"/>
      <c r="C142" s="264"/>
      <c r="D142" s="264"/>
      <c r="E142" s="264"/>
      <c r="F142" s="264"/>
      <c r="G142" s="264"/>
      <c r="H142" s="264"/>
      <c r="I142" s="288"/>
      <c r="J142" s="273"/>
      <c r="K142" s="288"/>
      <c r="L142" s="288"/>
    </row>
    <row r="143" s="274" customFormat="true" ht="12.75" hidden="false" customHeight="false" outlineLevel="0" collapsed="false">
      <c r="A143" s="268" t="s">
        <v>118</v>
      </c>
      <c r="B143" s="289" t="n">
        <v>5</v>
      </c>
      <c r="C143" s="289" t="n">
        <v>3</v>
      </c>
      <c r="D143" s="290" t="n">
        <f aca="false">C143/B143</f>
        <v>0.6</v>
      </c>
      <c r="E143" s="271" t="s">
        <v>119</v>
      </c>
      <c r="F143" s="271" t="s">
        <v>119</v>
      </c>
      <c r="G143" s="272" t="s">
        <v>119</v>
      </c>
      <c r="H143" s="272" t="s">
        <v>119</v>
      </c>
      <c r="I143" s="273"/>
      <c r="J143" s="273"/>
      <c r="K143" s="273"/>
      <c r="L143" s="273"/>
    </row>
    <row r="144" s="274" customFormat="true" ht="25.5" hidden="false" customHeight="false" outlineLevel="0" collapsed="false">
      <c r="A144" s="275" t="s">
        <v>120</v>
      </c>
      <c r="B144" s="276" t="n">
        <v>100</v>
      </c>
      <c r="C144" s="276" t="n">
        <v>100</v>
      </c>
      <c r="D144" s="270" t="n">
        <f aca="false">C144/B144</f>
        <v>1</v>
      </c>
      <c r="E144" s="271" t="s">
        <v>119</v>
      </c>
      <c r="F144" s="271" t="s">
        <v>119</v>
      </c>
      <c r="G144" s="272" t="s">
        <v>119</v>
      </c>
      <c r="H144" s="272" t="s">
        <v>119</v>
      </c>
      <c r="I144" s="273"/>
      <c r="J144" s="273"/>
      <c r="K144" s="273"/>
      <c r="L144" s="273"/>
    </row>
    <row r="145" s="286" customFormat="true" ht="12.75" hidden="false" customHeight="false" outlineLevel="0" collapsed="false">
      <c r="A145" s="277" t="s">
        <v>124</v>
      </c>
      <c r="B145" s="277"/>
      <c r="C145" s="277"/>
      <c r="D145" s="283" t="n">
        <f aca="false">SUM(D143+D144)/2</f>
        <v>0.8</v>
      </c>
      <c r="E145" s="279" t="n">
        <v>1181.13</v>
      </c>
      <c r="F145" s="279" t="n">
        <v>810.3</v>
      </c>
      <c r="G145" s="280" t="n">
        <f aca="false">F145/E145</f>
        <v>0.686037946712047</v>
      </c>
      <c r="H145" s="284" t="n">
        <f aca="false">D145/G145</f>
        <v>1.16611625323954</v>
      </c>
      <c r="I145" s="288"/>
      <c r="J145" s="273"/>
      <c r="K145" s="288"/>
      <c r="L145" s="288"/>
      <c r="N145" s="273" t="n">
        <f aca="false">I145+J145</f>
        <v>0</v>
      </c>
      <c r="O145" s="273" t="n">
        <f aca="false">K145+L145</f>
        <v>0</v>
      </c>
    </row>
    <row r="146" s="286" customFormat="true" ht="92.25" hidden="false" customHeight="true" outlineLevel="0" collapsed="false">
      <c r="A146" s="264" t="s">
        <v>297</v>
      </c>
      <c r="B146" s="264"/>
      <c r="C146" s="264"/>
      <c r="D146" s="264"/>
      <c r="E146" s="264"/>
      <c r="F146" s="264"/>
      <c r="G146" s="264"/>
      <c r="H146" s="264"/>
      <c r="I146" s="288"/>
      <c r="J146" s="273"/>
      <c r="K146" s="288"/>
      <c r="L146" s="288"/>
    </row>
    <row r="147" s="274" customFormat="true" ht="12.75" hidden="false" customHeight="false" outlineLevel="0" collapsed="false">
      <c r="A147" s="268" t="s">
        <v>118</v>
      </c>
      <c r="B147" s="291" t="n">
        <v>92</v>
      </c>
      <c r="C147" s="291" t="n">
        <v>98.2</v>
      </c>
      <c r="D147" s="270" t="n">
        <f aca="false">C147/B147</f>
        <v>1.06739130434783</v>
      </c>
      <c r="E147" s="271" t="s">
        <v>119</v>
      </c>
      <c r="F147" s="271" t="s">
        <v>119</v>
      </c>
      <c r="G147" s="272" t="s">
        <v>119</v>
      </c>
      <c r="H147" s="272" t="s">
        <v>119</v>
      </c>
      <c r="I147" s="273"/>
      <c r="J147" s="273"/>
      <c r="K147" s="273"/>
      <c r="L147" s="273"/>
    </row>
    <row r="148" s="274" customFormat="true" ht="25.5" hidden="false" customHeight="false" outlineLevel="0" collapsed="false">
      <c r="A148" s="275" t="s">
        <v>120</v>
      </c>
      <c r="B148" s="276" t="n">
        <v>100</v>
      </c>
      <c r="C148" s="276" t="n">
        <v>100</v>
      </c>
      <c r="D148" s="270" t="n">
        <f aca="false">C148/B148</f>
        <v>1</v>
      </c>
      <c r="E148" s="271" t="s">
        <v>119</v>
      </c>
      <c r="F148" s="271" t="s">
        <v>119</v>
      </c>
      <c r="G148" s="272" t="s">
        <v>119</v>
      </c>
      <c r="H148" s="272" t="s">
        <v>119</v>
      </c>
      <c r="I148" s="273"/>
      <c r="J148" s="273"/>
      <c r="K148" s="273"/>
      <c r="L148" s="273"/>
    </row>
    <row r="149" s="286" customFormat="true" ht="12.75" hidden="false" customHeight="false" outlineLevel="0" collapsed="false">
      <c r="A149" s="277" t="s">
        <v>124</v>
      </c>
      <c r="B149" s="277"/>
      <c r="C149" s="277"/>
      <c r="D149" s="283" t="n">
        <f aca="false">SUM(D147+D148)/2</f>
        <v>1.03369565217391</v>
      </c>
      <c r="E149" s="279" t="n">
        <v>15879.55</v>
      </c>
      <c r="F149" s="279" t="n">
        <v>10894.6296</v>
      </c>
      <c r="G149" s="280" t="n">
        <f aca="false">F149/E149</f>
        <v>0.686079240280739</v>
      </c>
      <c r="H149" s="284" t="n">
        <f aca="false">D149/G149</f>
        <v>1.50667093753038</v>
      </c>
      <c r="I149" s="288"/>
      <c r="J149" s="273"/>
      <c r="K149" s="288"/>
      <c r="L149" s="288"/>
      <c r="N149" s="273"/>
      <c r="O149" s="273"/>
    </row>
    <row r="150" s="286" customFormat="true" ht="64.5" hidden="false" customHeight="true" outlineLevel="0" collapsed="false">
      <c r="A150" s="264" t="s">
        <v>298</v>
      </c>
      <c r="B150" s="264"/>
      <c r="C150" s="264"/>
      <c r="D150" s="264"/>
      <c r="E150" s="264"/>
      <c r="F150" s="264"/>
      <c r="G150" s="264"/>
      <c r="H150" s="264"/>
      <c r="I150" s="288"/>
      <c r="J150" s="273"/>
      <c r="K150" s="288"/>
      <c r="L150" s="288"/>
    </row>
    <row r="151" s="286" customFormat="true" ht="12.75" hidden="false" customHeight="false" outlineLevel="0" collapsed="false">
      <c r="A151" s="268" t="s">
        <v>129</v>
      </c>
      <c r="B151" s="269" t="n">
        <f aca="false">47+2435</f>
        <v>2482</v>
      </c>
      <c r="C151" s="269" t="n">
        <f aca="false">47+2485</f>
        <v>2532</v>
      </c>
      <c r="D151" s="270" t="n">
        <f aca="false">C151/B151</f>
        <v>1.0201450443191</v>
      </c>
      <c r="E151" s="271" t="s">
        <v>119</v>
      </c>
      <c r="F151" s="271" t="s">
        <v>119</v>
      </c>
      <c r="G151" s="272" t="s">
        <v>119</v>
      </c>
      <c r="H151" s="272" t="s">
        <v>119</v>
      </c>
      <c r="I151" s="288"/>
      <c r="J151" s="273"/>
      <c r="K151" s="288"/>
      <c r="L151" s="288"/>
    </row>
    <row r="152" s="286" customFormat="true" ht="12.75" hidden="false" customHeight="false" outlineLevel="0" collapsed="false">
      <c r="A152" s="268" t="s">
        <v>292</v>
      </c>
      <c r="B152" s="276" t="n">
        <v>328725</v>
      </c>
      <c r="C152" s="276" t="n">
        <v>289522</v>
      </c>
      <c r="D152" s="290" t="n">
        <f aca="false">C152/B152</f>
        <v>0.880742261768956</v>
      </c>
      <c r="E152" s="271"/>
      <c r="F152" s="271"/>
      <c r="G152" s="272"/>
      <c r="H152" s="272"/>
      <c r="I152" s="288"/>
      <c r="J152" s="273"/>
      <c r="K152" s="288"/>
      <c r="L152" s="288"/>
    </row>
    <row r="153" s="286" customFormat="true" ht="25.5" hidden="false" customHeight="false" outlineLevel="0" collapsed="false">
      <c r="A153" s="275" t="s">
        <v>386</v>
      </c>
      <c r="B153" s="276" t="n">
        <v>100</v>
      </c>
      <c r="C153" s="276" t="n">
        <v>99.2</v>
      </c>
      <c r="D153" s="270" t="n">
        <f aca="false">C153/B153</f>
        <v>0.992</v>
      </c>
      <c r="E153" s="271" t="s">
        <v>119</v>
      </c>
      <c r="F153" s="271" t="s">
        <v>119</v>
      </c>
      <c r="G153" s="272" t="s">
        <v>119</v>
      </c>
      <c r="H153" s="272" t="s">
        <v>119</v>
      </c>
      <c r="I153" s="288"/>
      <c r="J153" s="273"/>
      <c r="K153" s="288"/>
      <c r="L153" s="288"/>
    </row>
    <row r="154" s="286" customFormat="true" ht="12.75" hidden="false" customHeight="false" outlineLevel="0" collapsed="false">
      <c r="A154" s="277" t="s">
        <v>124</v>
      </c>
      <c r="B154" s="277"/>
      <c r="C154" s="277"/>
      <c r="D154" s="292" t="n">
        <f aca="false">SUM(D151+D153+D152)/3</f>
        <v>0.964295768696018</v>
      </c>
      <c r="E154" s="279" t="n">
        <v>13536.8</v>
      </c>
      <c r="F154" s="279" t="n">
        <v>8314.14184294662</v>
      </c>
      <c r="G154" s="280" t="n">
        <f aca="false">F154/E154</f>
        <v>0.61418812739692</v>
      </c>
      <c r="H154" s="284" t="n">
        <f aca="false">D154/G154</f>
        <v>1.570033228716</v>
      </c>
      <c r="I154" s="273"/>
      <c r="J154" s="273"/>
      <c r="K154" s="273"/>
      <c r="L154" s="273"/>
      <c r="N154" s="273"/>
      <c r="O154" s="273"/>
    </row>
    <row r="155" s="286" customFormat="true" ht="67.5" hidden="false" customHeight="true" outlineLevel="0" collapsed="false">
      <c r="A155" s="264" t="s">
        <v>302</v>
      </c>
      <c r="B155" s="264"/>
      <c r="C155" s="264"/>
      <c r="D155" s="264"/>
      <c r="E155" s="264"/>
      <c r="F155" s="264"/>
      <c r="G155" s="264"/>
      <c r="H155" s="264"/>
      <c r="I155" s="288"/>
      <c r="J155" s="273"/>
      <c r="K155" s="288"/>
      <c r="L155" s="288"/>
    </row>
    <row r="156" s="286" customFormat="true" ht="12.75" hidden="false" customHeight="false" outlineLevel="0" collapsed="false">
      <c r="A156" s="268" t="s">
        <v>129</v>
      </c>
      <c r="B156" s="269" t="n">
        <f aca="false">127+7902</f>
        <v>8029</v>
      </c>
      <c r="C156" s="269" t="n">
        <f aca="false">127+7869</f>
        <v>7996</v>
      </c>
      <c r="D156" s="270" t="n">
        <f aca="false">C156/B156</f>
        <v>0.995889899115706</v>
      </c>
      <c r="E156" s="271" t="s">
        <v>119</v>
      </c>
      <c r="F156" s="271" t="s">
        <v>119</v>
      </c>
      <c r="G156" s="272" t="s">
        <v>119</v>
      </c>
      <c r="H156" s="272" t="s">
        <v>119</v>
      </c>
      <c r="I156" s="288"/>
      <c r="J156" s="273"/>
      <c r="K156" s="288"/>
      <c r="L156" s="288"/>
    </row>
    <row r="157" s="286" customFormat="true" ht="12.75" hidden="false" customHeight="false" outlineLevel="0" collapsed="false">
      <c r="A157" s="268" t="s">
        <v>292</v>
      </c>
      <c r="B157" s="276" t="n">
        <v>1066770</v>
      </c>
      <c r="C157" s="276" t="n">
        <v>1038781</v>
      </c>
      <c r="D157" s="290" t="n">
        <f aca="false">C157/B157</f>
        <v>0.973762854223497</v>
      </c>
      <c r="E157" s="271" t="s">
        <v>119</v>
      </c>
      <c r="F157" s="271" t="s">
        <v>119</v>
      </c>
      <c r="G157" s="272" t="s">
        <v>119</v>
      </c>
      <c r="H157" s="272" t="s">
        <v>119</v>
      </c>
      <c r="I157" s="288"/>
      <c r="J157" s="273"/>
      <c r="K157" s="288"/>
      <c r="L157" s="288"/>
    </row>
    <row r="158" s="286" customFormat="true" ht="25.5" hidden="false" customHeight="false" outlineLevel="0" collapsed="false">
      <c r="A158" s="275" t="s">
        <v>386</v>
      </c>
      <c r="B158" s="276" t="n">
        <v>100</v>
      </c>
      <c r="C158" s="276" t="n">
        <v>99.4</v>
      </c>
      <c r="D158" s="270" t="n">
        <f aca="false">C158/B158</f>
        <v>0.994</v>
      </c>
      <c r="E158" s="271" t="s">
        <v>119</v>
      </c>
      <c r="F158" s="271" t="s">
        <v>119</v>
      </c>
      <c r="G158" s="272" t="s">
        <v>119</v>
      </c>
      <c r="H158" s="272" t="s">
        <v>119</v>
      </c>
      <c r="I158" s="288"/>
      <c r="J158" s="273"/>
      <c r="K158" s="288"/>
      <c r="L158" s="288"/>
    </row>
    <row r="159" s="286" customFormat="true" ht="12.75" hidden="false" customHeight="false" outlineLevel="0" collapsed="false">
      <c r="A159" s="277" t="s">
        <v>124</v>
      </c>
      <c r="B159" s="277"/>
      <c r="C159" s="277"/>
      <c r="D159" s="292" t="n">
        <f aca="false">SUM(D156+D158+D157)/3</f>
        <v>0.987884251113068</v>
      </c>
      <c r="E159" s="279" t="n">
        <v>46804.68</v>
      </c>
      <c r="F159" s="279" t="n">
        <v>28545.8737159585</v>
      </c>
      <c r="G159" s="280" t="n">
        <f aca="false">F159/E159</f>
        <v>0.609893577222588</v>
      </c>
      <c r="H159" s="284" t="n">
        <f aca="false">D159/G159</f>
        <v>1.61976496885214</v>
      </c>
      <c r="I159" s="273"/>
      <c r="J159" s="273"/>
      <c r="K159" s="273"/>
      <c r="L159" s="273"/>
      <c r="N159" s="273"/>
      <c r="O159" s="273"/>
    </row>
    <row r="160" s="286" customFormat="true" ht="64.5" hidden="false" customHeight="true" outlineLevel="0" collapsed="false">
      <c r="A160" s="264" t="s">
        <v>303</v>
      </c>
      <c r="B160" s="264"/>
      <c r="C160" s="264"/>
      <c r="D160" s="264"/>
      <c r="E160" s="264"/>
      <c r="F160" s="264"/>
      <c r="G160" s="264"/>
      <c r="H160" s="264"/>
      <c r="I160" s="288"/>
      <c r="J160" s="273"/>
      <c r="K160" s="288"/>
      <c r="L160" s="288"/>
    </row>
    <row r="161" s="286" customFormat="true" ht="12.75" hidden="false" customHeight="false" outlineLevel="0" collapsed="false">
      <c r="A161" s="268" t="s">
        <v>129</v>
      </c>
      <c r="B161" s="269" t="n">
        <v>51</v>
      </c>
      <c r="C161" s="269" t="n">
        <v>42</v>
      </c>
      <c r="D161" s="270" t="n">
        <f aca="false">C161/B161</f>
        <v>0.823529411764706</v>
      </c>
      <c r="E161" s="271" t="s">
        <v>119</v>
      </c>
      <c r="F161" s="271" t="s">
        <v>119</v>
      </c>
      <c r="G161" s="272" t="s">
        <v>119</v>
      </c>
      <c r="H161" s="272" t="s">
        <v>119</v>
      </c>
      <c r="I161" s="288"/>
      <c r="J161" s="273"/>
      <c r="K161" s="288"/>
      <c r="L161" s="288"/>
    </row>
    <row r="162" s="286" customFormat="true" ht="12.75" hidden="false" customHeight="false" outlineLevel="0" collapsed="false">
      <c r="A162" s="268" t="s">
        <v>292</v>
      </c>
      <c r="B162" s="276" t="n">
        <v>6885</v>
      </c>
      <c r="C162" s="276" t="n">
        <v>3551</v>
      </c>
      <c r="D162" s="270" t="n">
        <f aca="false">C162/B162</f>
        <v>0.515758896151053</v>
      </c>
      <c r="E162" s="271"/>
      <c r="F162" s="271"/>
      <c r="G162" s="272"/>
      <c r="H162" s="272"/>
      <c r="I162" s="288"/>
      <c r="J162" s="273"/>
      <c r="K162" s="288"/>
      <c r="L162" s="288"/>
    </row>
    <row r="163" s="286" customFormat="true" ht="25.5" hidden="false" customHeight="false" outlineLevel="0" collapsed="false">
      <c r="A163" s="275" t="s">
        <v>386</v>
      </c>
      <c r="B163" s="276" t="n">
        <v>100</v>
      </c>
      <c r="C163" s="276" t="n">
        <v>99</v>
      </c>
      <c r="D163" s="270" t="n">
        <f aca="false">C163/B163</f>
        <v>0.99</v>
      </c>
      <c r="E163" s="271" t="s">
        <v>119</v>
      </c>
      <c r="F163" s="271" t="s">
        <v>119</v>
      </c>
      <c r="G163" s="272" t="s">
        <v>119</v>
      </c>
      <c r="H163" s="272" t="s">
        <v>119</v>
      </c>
      <c r="I163" s="288"/>
      <c r="J163" s="273"/>
      <c r="K163" s="288"/>
      <c r="L163" s="288"/>
    </row>
    <row r="164" s="286" customFormat="true" ht="12.75" hidden="false" customHeight="false" outlineLevel="0" collapsed="false">
      <c r="A164" s="277" t="s">
        <v>124</v>
      </c>
      <c r="B164" s="277"/>
      <c r="C164" s="277"/>
      <c r="D164" s="292" t="n">
        <f aca="false">SUM(D161+D163+D162)/3</f>
        <v>0.77642943597192</v>
      </c>
      <c r="E164" s="279" t="n">
        <v>298.13</v>
      </c>
      <c r="F164" s="279" t="n">
        <v>178.9</v>
      </c>
      <c r="G164" s="280" t="n">
        <f aca="false">F164/E164</f>
        <v>0.600073793311643</v>
      </c>
      <c r="H164" s="284" t="n">
        <f aca="false">D164/G164</f>
        <v>1.29388992591564</v>
      </c>
      <c r="I164" s="288"/>
      <c r="J164" s="273"/>
      <c r="K164" s="288"/>
      <c r="L164" s="288"/>
      <c r="N164" s="273"/>
      <c r="O164" s="273"/>
    </row>
    <row r="165" s="286" customFormat="true" ht="64.5" hidden="false" customHeight="true" outlineLevel="0" collapsed="false">
      <c r="A165" s="264" t="s">
        <v>304</v>
      </c>
      <c r="B165" s="264"/>
      <c r="C165" s="264"/>
      <c r="D165" s="264"/>
      <c r="E165" s="264"/>
      <c r="F165" s="264"/>
      <c r="G165" s="264"/>
      <c r="H165" s="264"/>
      <c r="I165" s="288"/>
      <c r="J165" s="273"/>
      <c r="K165" s="288"/>
      <c r="L165" s="288"/>
    </row>
    <row r="166" s="286" customFormat="true" ht="12.75" hidden="false" customHeight="false" outlineLevel="0" collapsed="false">
      <c r="A166" s="268" t="s">
        <v>129</v>
      </c>
      <c r="B166" s="289" t="n">
        <v>5</v>
      </c>
      <c r="C166" s="289" t="n">
        <v>3</v>
      </c>
      <c r="D166" s="270" t="n">
        <f aca="false">C166/B166</f>
        <v>0.6</v>
      </c>
      <c r="E166" s="271" t="s">
        <v>119</v>
      </c>
      <c r="F166" s="271" t="s">
        <v>119</v>
      </c>
      <c r="G166" s="272" t="s">
        <v>119</v>
      </c>
      <c r="H166" s="272" t="s">
        <v>119</v>
      </c>
      <c r="I166" s="288"/>
      <c r="J166" s="273"/>
      <c r="K166" s="288"/>
      <c r="L166" s="288"/>
    </row>
    <row r="167" s="286" customFormat="true" ht="12.75" hidden="false" customHeight="false" outlineLevel="0" collapsed="false">
      <c r="A167" s="268" t="s">
        <v>292</v>
      </c>
      <c r="B167" s="293" t="n">
        <v>675</v>
      </c>
      <c r="C167" s="276" t="n">
        <v>593</v>
      </c>
      <c r="D167" s="270" t="n">
        <f aca="false">C167/B167</f>
        <v>0.878518518518519</v>
      </c>
      <c r="E167" s="271"/>
      <c r="F167" s="271"/>
      <c r="G167" s="272"/>
      <c r="H167" s="272"/>
      <c r="I167" s="288"/>
      <c r="J167" s="273"/>
      <c r="K167" s="288"/>
      <c r="L167" s="288"/>
    </row>
    <row r="168" s="286" customFormat="true" ht="25.5" hidden="false" customHeight="false" outlineLevel="0" collapsed="false">
      <c r="A168" s="275" t="s">
        <v>386</v>
      </c>
      <c r="B168" s="293" t="n">
        <v>100</v>
      </c>
      <c r="C168" s="276" t="n">
        <v>96.3</v>
      </c>
      <c r="D168" s="270" t="n">
        <f aca="false">C168/B168</f>
        <v>0.963</v>
      </c>
      <c r="E168" s="271" t="s">
        <v>119</v>
      </c>
      <c r="F168" s="271" t="s">
        <v>119</v>
      </c>
      <c r="G168" s="272" t="s">
        <v>119</v>
      </c>
      <c r="H168" s="272" t="s">
        <v>119</v>
      </c>
      <c r="I168" s="288"/>
      <c r="J168" s="273"/>
      <c r="K168" s="288"/>
      <c r="L168" s="288"/>
    </row>
    <row r="169" s="286" customFormat="true" ht="12.75" hidden="false" customHeight="false" outlineLevel="0" collapsed="false">
      <c r="A169" s="277" t="s">
        <v>124</v>
      </c>
      <c r="B169" s="277"/>
      <c r="C169" s="277"/>
      <c r="D169" s="292" t="n">
        <f aca="false">SUM(D166+D168+D167)/3</f>
        <v>0.813839506172839</v>
      </c>
      <c r="E169" s="279" t="n">
        <v>90.41</v>
      </c>
      <c r="F169" s="279" t="n">
        <v>54.2</v>
      </c>
      <c r="G169" s="280" t="n">
        <f aca="false">F169/E169</f>
        <v>0.59949120672492</v>
      </c>
      <c r="H169" s="284" t="n">
        <f aca="false">D169/G169</f>
        <v>1.35755036444809</v>
      </c>
      <c r="I169" s="288"/>
      <c r="J169" s="273"/>
      <c r="K169" s="288"/>
      <c r="L169" s="288"/>
      <c r="N169" s="273"/>
      <c r="O169" s="273"/>
    </row>
    <row r="170" s="286" customFormat="true" ht="64.5" hidden="false" customHeight="true" outlineLevel="0" collapsed="false">
      <c r="A170" s="264" t="s">
        <v>305</v>
      </c>
      <c r="B170" s="264"/>
      <c r="C170" s="264"/>
      <c r="D170" s="264"/>
      <c r="E170" s="264"/>
      <c r="F170" s="264"/>
      <c r="G170" s="264"/>
      <c r="H170" s="264"/>
      <c r="I170" s="288"/>
      <c r="J170" s="273"/>
      <c r="K170" s="288"/>
      <c r="L170" s="288"/>
    </row>
    <row r="171" s="286" customFormat="true" ht="12.75" hidden="false" customHeight="false" outlineLevel="0" collapsed="false">
      <c r="A171" s="268" t="s">
        <v>129</v>
      </c>
      <c r="B171" s="291" t="n">
        <v>92</v>
      </c>
      <c r="C171" s="291" t="n">
        <v>98.2</v>
      </c>
      <c r="D171" s="270" t="n">
        <f aca="false">C171/B171</f>
        <v>1.06739130434783</v>
      </c>
      <c r="E171" s="271" t="s">
        <v>119</v>
      </c>
      <c r="F171" s="271" t="s">
        <v>119</v>
      </c>
      <c r="G171" s="272" t="s">
        <v>119</v>
      </c>
      <c r="H171" s="272" t="s">
        <v>119</v>
      </c>
      <c r="I171" s="288"/>
      <c r="J171" s="273"/>
      <c r="K171" s="288"/>
      <c r="L171" s="288"/>
    </row>
    <row r="172" s="286" customFormat="true" ht="12.75" hidden="false" customHeight="false" outlineLevel="0" collapsed="false">
      <c r="A172" s="268" t="s">
        <v>292</v>
      </c>
      <c r="B172" s="276" t="n">
        <v>12420</v>
      </c>
      <c r="C172" s="276" t="n">
        <v>13860</v>
      </c>
      <c r="D172" s="270" t="n">
        <f aca="false">C172/B172</f>
        <v>1.11594202898551</v>
      </c>
      <c r="E172" s="271"/>
      <c r="F172" s="271"/>
      <c r="G172" s="272"/>
      <c r="H172" s="272"/>
      <c r="I172" s="288"/>
      <c r="J172" s="273"/>
      <c r="K172" s="288"/>
      <c r="L172" s="288"/>
    </row>
    <row r="173" s="286" customFormat="true" ht="25.5" hidden="false" customHeight="false" outlineLevel="0" collapsed="false">
      <c r="A173" s="275" t="s">
        <v>386</v>
      </c>
      <c r="B173" s="276" t="n">
        <v>100</v>
      </c>
      <c r="C173" s="276" t="n">
        <v>99.7</v>
      </c>
      <c r="D173" s="270" t="n">
        <f aca="false">C173/B173</f>
        <v>0.997</v>
      </c>
      <c r="E173" s="271" t="s">
        <v>119</v>
      </c>
      <c r="F173" s="271" t="s">
        <v>119</v>
      </c>
      <c r="G173" s="272" t="s">
        <v>119</v>
      </c>
      <c r="H173" s="272" t="s">
        <v>119</v>
      </c>
      <c r="I173" s="288"/>
      <c r="J173" s="273"/>
      <c r="K173" s="288"/>
      <c r="L173" s="288"/>
    </row>
    <row r="174" s="286" customFormat="true" ht="12.75" hidden="false" customHeight="false" outlineLevel="0" collapsed="false">
      <c r="A174" s="277" t="s">
        <v>124</v>
      </c>
      <c r="B174" s="277"/>
      <c r="C174" s="277"/>
      <c r="D174" s="292" t="n">
        <f aca="false">SUM(D171+D173+D172)/3</f>
        <v>1.06011111111111</v>
      </c>
      <c r="E174" s="279" t="n">
        <v>1993.16</v>
      </c>
      <c r="F174" s="279" t="n">
        <v>1195.9</v>
      </c>
      <c r="G174" s="280" t="n">
        <f aca="false">F174/E174</f>
        <v>0.600002006863473</v>
      </c>
      <c r="H174" s="284" t="n">
        <f aca="false">D174/G174</f>
        <v>1.76684594215421</v>
      </c>
      <c r="I174" s="288"/>
      <c r="J174" s="273"/>
      <c r="K174" s="288"/>
      <c r="L174" s="288"/>
      <c r="N174" s="273"/>
      <c r="O174" s="273"/>
    </row>
    <row r="175" s="286" customFormat="true" ht="64.5" hidden="false" customHeight="true" outlineLevel="0" collapsed="false">
      <c r="A175" s="264" t="s">
        <v>306</v>
      </c>
      <c r="B175" s="264"/>
      <c r="C175" s="264"/>
      <c r="D175" s="264"/>
      <c r="E175" s="264"/>
      <c r="F175" s="264"/>
      <c r="G175" s="264"/>
      <c r="H175" s="264"/>
      <c r="I175" s="288"/>
      <c r="J175" s="273"/>
      <c r="K175" s="288"/>
      <c r="L175" s="288"/>
    </row>
    <row r="176" s="286" customFormat="true" ht="12.75" hidden="false" customHeight="false" outlineLevel="0" collapsed="false">
      <c r="A176" s="268" t="s">
        <v>137</v>
      </c>
      <c r="B176" s="269" t="n">
        <v>1</v>
      </c>
      <c r="C176" s="269" t="n">
        <v>2</v>
      </c>
      <c r="D176" s="270" t="n">
        <f aca="false">C176/B176</f>
        <v>2</v>
      </c>
      <c r="E176" s="271" t="s">
        <v>119</v>
      </c>
      <c r="F176" s="271" t="s">
        <v>119</v>
      </c>
      <c r="G176" s="272" t="s">
        <v>119</v>
      </c>
      <c r="H176" s="272" t="s">
        <v>119</v>
      </c>
      <c r="I176" s="288"/>
      <c r="J176" s="273"/>
      <c r="K176" s="288"/>
      <c r="L176" s="288"/>
    </row>
    <row r="177" s="286" customFormat="true" ht="12.75" hidden="false" customHeight="false" outlineLevel="0" collapsed="false">
      <c r="A177" s="268" t="s">
        <v>292</v>
      </c>
      <c r="B177" s="276" t="n">
        <v>135</v>
      </c>
      <c r="C177" s="276" t="n">
        <v>214</v>
      </c>
      <c r="D177" s="270" t="n">
        <f aca="false">C177/B177</f>
        <v>1.58518518518519</v>
      </c>
      <c r="E177" s="271"/>
      <c r="F177" s="271"/>
      <c r="G177" s="272"/>
      <c r="H177" s="272"/>
      <c r="I177" s="288"/>
      <c r="J177" s="273"/>
      <c r="K177" s="288"/>
      <c r="L177" s="288"/>
    </row>
    <row r="178" s="286" customFormat="true" ht="25.5" hidden="false" customHeight="false" outlineLevel="0" collapsed="false">
      <c r="A178" s="275" t="s">
        <v>386</v>
      </c>
      <c r="B178" s="276" t="n">
        <v>100</v>
      </c>
      <c r="C178" s="276" t="n">
        <v>100</v>
      </c>
      <c r="D178" s="270" t="n">
        <f aca="false">C178/B178</f>
        <v>1</v>
      </c>
      <c r="E178" s="271" t="s">
        <v>119</v>
      </c>
      <c r="F178" s="271" t="s">
        <v>119</v>
      </c>
      <c r="G178" s="272" t="s">
        <v>119</v>
      </c>
      <c r="H178" s="272" t="s">
        <v>119</v>
      </c>
      <c r="I178" s="288"/>
      <c r="J178" s="273"/>
      <c r="K178" s="288"/>
      <c r="L178" s="288"/>
    </row>
    <row r="179" s="286" customFormat="true" ht="12.75" hidden="false" customHeight="false" outlineLevel="0" collapsed="false">
      <c r="A179" s="277" t="s">
        <v>124</v>
      </c>
      <c r="B179" s="277"/>
      <c r="C179" s="277"/>
      <c r="D179" s="292" t="n">
        <f aca="false">SUM(D176+D178+D177)/3</f>
        <v>1.5283950617284</v>
      </c>
      <c r="E179" s="279" t="n">
        <v>4.42</v>
      </c>
      <c r="F179" s="279" t="n">
        <v>2.6</v>
      </c>
      <c r="G179" s="280" t="n">
        <f aca="false">F179/E179</f>
        <v>0.588235294117647</v>
      </c>
      <c r="H179" s="284" t="n">
        <f aca="false">D179/G179</f>
        <v>2.59827160493827</v>
      </c>
      <c r="J179" s="294"/>
      <c r="K179" s="288"/>
      <c r="L179" s="288"/>
      <c r="N179" s="273"/>
      <c r="O179" s="273"/>
    </row>
    <row r="180" s="267" customFormat="true" ht="77.25" hidden="false" customHeight="true" outlineLevel="0" collapsed="false">
      <c r="A180" s="264" t="s">
        <v>307</v>
      </c>
      <c r="B180" s="264"/>
      <c r="C180" s="264"/>
      <c r="D180" s="264"/>
      <c r="E180" s="264"/>
      <c r="F180" s="264"/>
      <c r="G180" s="264"/>
      <c r="H180" s="264"/>
      <c r="K180" s="266"/>
      <c r="L180" s="266"/>
    </row>
    <row r="181" s="274" customFormat="true" ht="17.25" hidden="false" customHeight="true" outlineLevel="0" collapsed="false">
      <c r="A181" s="295" t="s">
        <v>139</v>
      </c>
      <c r="B181" s="296" t="n">
        <v>214362</v>
      </c>
      <c r="C181" s="296" t="n">
        <v>113248</v>
      </c>
      <c r="D181" s="270" t="n">
        <f aca="false">C181/B181</f>
        <v>0.528302590944291</v>
      </c>
      <c r="E181" s="297" t="s">
        <v>119</v>
      </c>
      <c r="F181" s="297" t="s">
        <v>119</v>
      </c>
      <c r="G181" s="298" t="s">
        <v>119</v>
      </c>
      <c r="H181" s="298" t="s">
        <v>119</v>
      </c>
      <c r="K181" s="273"/>
      <c r="L181" s="273"/>
    </row>
    <row r="182" s="274" customFormat="true" ht="38.25" hidden="false" customHeight="false" outlineLevel="0" collapsed="false">
      <c r="A182" s="299" t="s">
        <v>140</v>
      </c>
      <c r="B182" s="300" t="n">
        <v>100</v>
      </c>
      <c r="C182" s="300" t="n">
        <v>100</v>
      </c>
      <c r="D182" s="270" t="n">
        <f aca="false">C182/B182</f>
        <v>1</v>
      </c>
      <c r="E182" s="297" t="s">
        <v>119</v>
      </c>
      <c r="F182" s="297" t="s">
        <v>119</v>
      </c>
      <c r="G182" s="298" t="s">
        <v>119</v>
      </c>
      <c r="H182" s="298" t="s">
        <v>119</v>
      </c>
      <c r="K182" s="273"/>
      <c r="L182" s="273"/>
    </row>
    <row r="183" s="274" customFormat="true" ht="38.25" hidden="false" customHeight="false" outlineLevel="0" collapsed="false">
      <c r="A183" s="295" t="s">
        <v>308</v>
      </c>
      <c r="B183" s="300" t="n">
        <v>12.52</v>
      </c>
      <c r="C183" s="300" t="n">
        <v>16.74</v>
      </c>
      <c r="D183" s="270" t="n">
        <f aca="false">C183/B183</f>
        <v>1.3370607028754</v>
      </c>
      <c r="E183" s="297" t="s">
        <v>119</v>
      </c>
      <c r="F183" s="297" t="s">
        <v>119</v>
      </c>
      <c r="G183" s="298" t="s">
        <v>119</v>
      </c>
      <c r="H183" s="298" t="s">
        <v>119</v>
      </c>
      <c r="K183" s="273"/>
      <c r="L183" s="273"/>
    </row>
    <row r="184" s="274" customFormat="true" ht="51" hidden="false" customHeight="false" outlineLevel="0" collapsed="false">
      <c r="A184" s="299" t="s">
        <v>142</v>
      </c>
      <c r="B184" s="300" t="n">
        <v>12.56</v>
      </c>
      <c r="C184" s="300" t="n">
        <v>13.52</v>
      </c>
      <c r="D184" s="270" t="n">
        <f aca="false">C184/B184</f>
        <v>1.07643312101911</v>
      </c>
      <c r="E184" s="297" t="s">
        <v>119</v>
      </c>
      <c r="F184" s="297" t="s">
        <v>119</v>
      </c>
      <c r="G184" s="298" t="s">
        <v>119</v>
      </c>
      <c r="H184" s="298" t="s">
        <v>119</v>
      </c>
      <c r="K184" s="273"/>
      <c r="L184" s="273"/>
    </row>
    <row r="185" s="286" customFormat="true" ht="12.75" hidden="false" customHeight="false" outlineLevel="0" collapsed="false">
      <c r="A185" s="277" t="s">
        <v>121</v>
      </c>
      <c r="B185" s="277"/>
      <c r="C185" s="277"/>
      <c r="D185" s="301" t="n">
        <f aca="false">SUM(D181:D184)/4</f>
        <v>0.9854491037097</v>
      </c>
      <c r="E185" s="279" t="n">
        <v>12428.079</v>
      </c>
      <c r="F185" s="279" t="n">
        <f aca="false">E185*0.704309988</f>
        <v>8753.22017135305</v>
      </c>
      <c r="G185" s="302" t="n">
        <f aca="false">F185/E185</f>
        <v>0.704309988</v>
      </c>
      <c r="H185" s="303" t="n">
        <f aca="false">D185/G185</f>
        <v>1.3991695709272</v>
      </c>
      <c r="K185" s="288"/>
      <c r="L185" s="288"/>
    </row>
    <row r="186" s="267" customFormat="true" ht="77.25" hidden="false" customHeight="true" outlineLevel="0" collapsed="false">
      <c r="A186" s="264" t="s">
        <v>309</v>
      </c>
      <c r="B186" s="264"/>
      <c r="C186" s="264"/>
      <c r="D186" s="264"/>
      <c r="E186" s="264"/>
      <c r="F186" s="264"/>
      <c r="G186" s="264"/>
      <c r="H186" s="264"/>
      <c r="K186" s="266"/>
      <c r="L186" s="266"/>
    </row>
    <row r="187" s="274" customFormat="true" ht="16.5" hidden="false" customHeight="true" outlineLevel="0" collapsed="false">
      <c r="A187" s="295" t="s">
        <v>139</v>
      </c>
      <c r="B187" s="296" t="n">
        <v>623059</v>
      </c>
      <c r="C187" s="296" t="n">
        <v>308495</v>
      </c>
      <c r="D187" s="270" t="n">
        <f aca="false">C187/B187</f>
        <v>0.495129674717804</v>
      </c>
      <c r="E187" s="297" t="s">
        <v>119</v>
      </c>
      <c r="F187" s="297" t="s">
        <v>119</v>
      </c>
      <c r="G187" s="298" t="s">
        <v>119</v>
      </c>
      <c r="H187" s="298" t="s">
        <v>119</v>
      </c>
      <c r="K187" s="273"/>
      <c r="L187" s="273"/>
    </row>
    <row r="188" s="274" customFormat="true" ht="38.25" hidden="false" customHeight="false" outlineLevel="0" collapsed="false">
      <c r="A188" s="299" t="s">
        <v>140</v>
      </c>
      <c r="B188" s="300" t="n">
        <v>100</v>
      </c>
      <c r="C188" s="300" t="n">
        <v>100</v>
      </c>
      <c r="D188" s="270" t="n">
        <f aca="false">C188/B188</f>
        <v>1</v>
      </c>
      <c r="E188" s="297" t="s">
        <v>119</v>
      </c>
      <c r="F188" s="297" t="s">
        <v>119</v>
      </c>
      <c r="G188" s="298" t="s">
        <v>119</v>
      </c>
      <c r="H188" s="298" t="s">
        <v>119</v>
      </c>
      <c r="K188" s="273"/>
      <c r="L188" s="273"/>
    </row>
    <row r="189" s="274" customFormat="true" ht="38.25" hidden="false" customHeight="false" outlineLevel="0" collapsed="false">
      <c r="A189" s="295" t="s">
        <v>308</v>
      </c>
      <c r="B189" s="300" t="n">
        <v>9.94</v>
      </c>
      <c r="C189" s="300" t="n">
        <v>15.24</v>
      </c>
      <c r="D189" s="270" t="n">
        <f aca="false">C189/B189</f>
        <v>1.53319919517103</v>
      </c>
      <c r="E189" s="297" t="s">
        <v>119</v>
      </c>
      <c r="F189" s="297" t="s">
        <v>119</v>
      </c>
      <c r="G189" s="298" t="s">
        <v>119</v>
      </c>
      <c r="H189" s="298" t="s">
        <v>119</v>
      </c>
      <c r="K189" s="273"/>
      <c r="L189" s="273"/>
    </row>
    <row r="190" s="274" customFormat="true" ht="51" hidden="false" customHeight="false" outlineLevel="0" collapsed="false">
      <c r="A190" s="299" t="s">
        <v>142</v>
      </c>
      <c r="B190" s="300" t="n">
        <v>36.2</v>
      </c>
      <c r="C190" s="300" t="n">
        <v>36.42</v>
      </c>
      <c r="D190" s="270" t="n">
        <f aca="false">C190/B190</f>
        <v>1.0060773480663</v>
      </c>
      <c r="E190" s="297" t="s">
        <v>119</v>
      </c>
      <c r="F190" s="297" t="s">
        <v>119</v>
      </c>
      <c r="G190" s="298" t="s">
        <v>119</v>
      </c>
      <c r="H190" s="298" t="s">
        <v>119</v>
      </c>
      <c r="K190" s="273"/>
      <c r="L190" s="273"/>
    </row>
    <row r="191" s="286" customFormat="true" ht="12.75" hidden="false" customHeight="false" outlineLevel="0" collapsed="false">
      <c r="A191" s="277" t="s">
        <v>121</v>
      </c>
      <c r="B191" s="277"/>
      <c r="C191" s="277"/>
      <c r="D191" s="301" t="n">
        <f aca="false">SUM(D187:D190)/4</f>
        <v>1.00860155448878</v>
      </c>
      <c r="E191" s="279" t="n">
        <v>38498.617</v>
      </c>
      <c r="F191" s="279" t="n">
        <f aca="false">E191*0.704309988</f>
        <v>27114.9604772866</v>
      </c>
      <c r="G191" s="302" t="n">
        <f aca="false">F191/E191</f>
        <v>0.704309988</v>
      </c>
      <c r="H191" s="303" t="n">
        <f aca="false">D191/G191</f>
        <v>1.43204210031561</v>
      </c>
      <c r="K191" s="288"/>
      <c r="L191" s="288"/>
    </row>
    <row r="192" s="267" customFormat="true" ht="77.25" hidden="false" customHeight="true" outlineLevel="0" collapsed="false">
      <c r="A192" s="264" t="s">
        <v>310</v>
      </c>
      <c r="B192" s="264"/>
      <c r="C192" s="264"/>
      <c r="D192" s="264"/>
      <c r="E192" s="264"/>
      <c r="F192" s="264"/>
      <c r="G192" s="264"/>
      <c r="H192" s="264"/>
      <c r="K192" s="266"/>
      <c r="L192" s="266"/>
    </row>
    <row r="193" s="274" customFormat="true" ht="16.5" hidden="false" customHeight="true" outlineLevel="0" collapsed="false">
      <c r="A193" s="295" t="s">
        <v>139</v>
      </c>
      <c r="B193" s="296" t="n">
        <v>36900</v>
      </c>
      <c r="C193" s="296" t="n">
        <v>18678</v>
      </c>
      <c r="D193" s="270" t="n">
        <f aca="false">C193/B193</f>
        <v>0.506178861788618</v>
      </c>
      <c r="E193" s="297" t="s">
        <v>119</v>
      </c>
      <c r="F193" s="297" t="s">
        <v>119</v>
      </c>
      <c r="G193" s="298" t="s">
        <v>119</v>
      </c>
      <c r="H193" s="298" t="s">
        <v>119</v>
      </c>
      <c r="K193" s="273"/>
      <c r="L193" s="273"/>
    </row>
    <row r="194" s="274" customFormat="true" ht="38.25" hidden="false" customHeight="false" outlineLevel="0" collapsed="false">
      <c r="A194" s="299" t="s">
        <v>140</v>
      </c>
      <c r="B194" s="300" t="n">
        <v>100</v>
      </c>
      <c r="C194" s="300" t="n">
        <v>100</v>
      </c>
      <c r="D194" s="270" t="n">
        <f aca="false">C194/B194</f>
        <v>1</v>
      </c>
      <c r="E194" s="297" t="s">
        <v>119</v>
      </c>
      <c r="F194" s="297" t="s">
        <v>119</v>
      </c>
      <c r="G194" s="298" t="s">
        <v>119</v>
      </c>
      <c r="H194" s="298" t="s">
        <v>119</v>
      </c>
      <c r="K194" s="273"/>
      <c r="L194" s="273"/>
    </row>
    <row r="195" s="274" customFormat="true" ht="38.25" hidden="false" customHeight="false" outlineLevel="0" collapsed="false">
      <c r="A195" s="295" t="s">
        <v>308</v>
      </c>
      <c r="B195" s="300" t="n">
        <v>6.38</v>
      </c>
      <c r="C195" s="300" t="n">
        <v>15.73</v>
      </c>
      <c r="D195" s="270" t="n">
        <f aca="false">C195/B195</f>
        <v>2.46551724137931</v>
      </c>
      <c r="E195" s="297" t="s">
        <v>119</v>
      </c>
      <c r="F195" s="297" t="s">
        <v>119</v>
      </c>
      <c r="G195" s="298" t="s">
        <v>119</v>
      </c>
      <c r="H195" s="298" t="s">
        <v>119</v>
      </c>
      <c r="K195" s="273"/>
      <c r="L195" s="273"/>
    </row>
    <row r="196" s="274" customFormat="true" ht="51" hidden="false" customHeight="false" outlineLevel="0" collapsed="false">
      <c r="A196" s="299" t="s">
        <v>142</v>
      </c>
      <c r="B196" s="300" t="n">
        <v>4.2</v>
      </c>
      <c r="C196" s="300" t="n">
        <v>5.175</v>
      </c>
      <c r="D196" s="270" t="n">
        <f aca="false">C196/B196</f>
        <v>1.23214285714286</v>
      </c>
      <c r="E196" s="297" t="s">
        <v>119</v>
      </c>
      <c r="F196" s="297" t="s">
        <v>119</v>
      </c>
      <c r="G196" s="298" t="s">
        <v>119</v>
      </c>
      <c r="H196" s="298" t="s">
        <v>119</v>
      </c>
      <c r="K196" s="273"/>
      <c r="L196" s="273"/>
    </row>
    <row r="197" s="286" customFormat="true" ht="12.75" hidden="false" customHeight="false" outlineLevel="0" collapsed="false">
      <c r="A197" s="277" t="s">
        <v>121</v>
      </c>
      <c r="B197" s="277"/>
      <c r="C197" s="277"/>
      <c r="D197" s="301" t="n">
        <f aca="false">SUM(D193:D196)/4</f>
        <v>1.3009597400777</v>
      </c>
      <c r="E197" s="279" t="n">
        <v>2334.622</v>
      </c>
      <c r="F197" s="279" t="n">
        <f aca="false">E197*0.704309988</f>
        <v>1644.29759280454</v>
      </c>
      <c r="G197" s="302" t="n">
        <f aca="false">F197/E197</f>
        <v>0.704309988</v>
      </c>
      <c r="H197" s="303" t="n">
        <f aca="false">D197/G197</f>
        <v>1.84714083605711</v>
      </c>
      <c r="K197" s="288"/>
      <c r="L197" s="288"/>
    </row>
    <row r="198" s="267" customFormat="true" ht="77.25" hidden="false" customHeight="true" outlineLevel="0" collapsed="false">
      <c r="A198" s="264" t="s">
        <v>311</v>
      </c>
      <c r="B198" s="264"/>
      <c r="C198" s="264"/>
      <c r="D198" s="264"/>
      <c r="E198" s="264"/>
      <c r="F198" s="264"/>
      <c r="G198" s="264"/>
      <c r="H198" s="264"/>
      <c r="K198" s="266"/>
      <c r="L198" s="266"/>
    </row>
    <row r="199" s="274" customFormat="true" ht="17.25" hidden="false" customHeight="true" outlineLevel="0" collapsed="false">
      <c r="A199" s="295" t="s">
        <v>139</v>
      </c>
      <c r="B199" s="296" t="n">
        <v>208055</v>
      </c>
      <c r="C199" s="296" t="n">
        <v>107240</v>
      </c>
      <c r="D199" s="270" t="n">
        <f aca="false">C199/B199</f>
        <v>0.515440628679916</v>
      </c>
      <c r="E199" s="297" t="s">
        <v>119</v>
      </c>
      <c r="F199" s="297" t="s">
        <v>119</v>
      </c>
      <c r="G199" s="298" t="s">
        <v>119</v>
      </c>
      <c r="H199" s="298" t="s">
        <v>119</v>
      </c>
      <c r="K199" s="273"/>
      <c r="L199" s="273"/>
    </row>
    <row r="200" s="274" customFormat="true" ht="38.25" hidden="false" customHeight="false" outlineLevel="0" collapsed="false">
      <c r="A200" s="299" t="s">
        <v>140</v>
      </c>
      <c r="B200" s="300" t="n">
        <v>100</v>
      </c>
      <c r="C200" s="300" t="n">
        <v>100</v>
      </c>
      <c r="D200" s="270" t="n">
        <f aca="false">C200/B200</f>
        <v>1</v>
      </c>
      <c r="E200" s="297" t="s">
        <v>119</v>
      </c>
      <c r="F200" s="297" t="s">
        <v>119</v>
      </c>
      <c r="G200" s="298" t="s">
        <v>119</v>
      </c>
      <c r="H200" s="298" t="s">
        <v>119</v>
      </c>
      <c r="K200" s="273"/>
      <c r="L200" s="273"/>
    </row>
    <row r="201" s="274" customFormat="true" ht="38.25" hidden="false" customHeight="false" outlineLevel="0" collapsed="false">
      <c r="A201" s="295" t="s">
        <v>308</v>
      </c>
      <c r="B201" s="300" t="n">
        <v>2.96</v>
      </c>
      <c r="C201" s="300" t="n">
        <v>6</v>
      </c>
      <c r="D201" s="270" t="n">
        <f aca="false">C201/B201</f>
        <v>2.02702702702703</v>
      </c>
      <c r="E201" s="297" t="s">
        <v>119</v>
      </c>
      <c r="F201" s="297" t="s">
        <v>119</v>
      </c>
      <c r="G201" s="298" t="s">
        <v>119</v>
      </c>
      <c r="H201" s="298" t="s">
        <v>119</v>
      </c>
      <c r="K201" s="273"/>
      <c r="L201" s="273"/>
    </row>
    <row r="202" s="274" customFormat="true" ht="51" hidden="false" customHeight="false" outlineLevel="0" collapsed="false">
      <c r="A202" s="299" t="s">
        <v>142</v>
      </c>
      <c r="B202" s="300" t="n">
        <v>17.5</v>
      </c>
      <c r="C202" s="300" t="n">
        <v>17.54</v>
      </c>
      <c r="D202" s="270" t="n">
        <f aca="false">C202/B202</f>
        <v>1.00228571428571</v>
      </c>
      <c r="E202" s="297" t="s">
        <v>119</v>
      </c>
      <c r="F202" s="297" t="s">
        <v>119</v>
      </c>
      <c r="G202" s="298" t="s">
        <v>119</v>
      </c>
      <c r="H202" s="298" t="s">
        <v>119</v>
      </c>
      <c r="K202" s="273"/>
      <c r="L202" s="273"/>
    </row>
    <row r="203" s="286" customFormat="true" ht="12.75" hidden="false" customHeight="false" outlineLevel="0" collapsed="false">
      <c r="A203" s="277" t="s">
        <v>121</v>
      </c>
      <c r="B203" s="277"/>
      <c r="C203" s="277"/>
      <c r="D203" s="301" t="n">
        <f aca="false">SUM(D199:D202)/4</f>
        <v>1.13618834249816</v>
      </c>
      <c r="E203" s="279" t="n">
        <v>11339.274</v>
      </c>
      <c r="F203" s="279" t="n">
        <f aca="false">E203*0.704309988</f>
        <v>7986.36393486871</v>
      </c>
      <c r="G203" s="302" t="n">
        <f aca="false">F203/E203</f>
        <v>0.704309988</v>
      </c>
      <c r="H203" s="303" t="n">
        <f aca="false">D203/G203</f>
        <v>1.61319356796934</v>
      </c>
      <c r="K203" s="288"/>
      <c r="L203" s="288"/>
    </row>
    <row r="204" s="267" customFormat="true" ht="77.25" hidden="false" customHeight="true" outlineLevel="0" collapsed="false">
      <c r="A204" s="264" t="s">
        <v>312</v>
      </c>
      <c r="B204" s="264"/>
      <c r="C204" s="264"/>
      <c r="D204" s="264"/>
      <c r="E204" s="264"/>
      <c r="F204" s="264"/>
      <c r="G204" s="264"/>
      <c r="H204" s="264"/>
      <c r="K204" s="266"/>
      <c r="L204" s="266"/>
    </row>
    <row r="205" s="274" customFormat="true" ht="17.25" hidden="false" customHeight="true" outlineLevel="0" collapsed="false">
      <c r="A205" s="295" t="s">
        <v>139</v>
      </c>
      <c r="B205" s="296" t="n">
        <v>107633</v>
      </c>
      <c r="C205" s="296" t="n">
        <v>56140</v>
      </c>
      <c r="D205" s="270" t="n">
        <f aca="false">C205/B205</f>
        <v>0.521587245547369</v>
      </c>
      <c r="E205" s="297" t="s">
        <v>119</v>
      </c>
      <c r="F205" s="297" t="s">
        <v>119</v>
      </c>
      <c r="G205" s="298" t="s">
        <v>119</v>
      </c>
      <c r="H205" s="298" t="s">
        <v>119</v>
      </c>
      <c r="K205" s="273"/>
      <c r="L205" s="273"/>
    </row>
    <row r="206" s="274" customFormat="true" ht="38.25" hidden="false" customHeight="false" outlineLevel="0" collapsed="false">
      <c r="A206" s="299" t="s">
        <v>140</v>
      </c>
      <c r="B206" s="300" t="n">
        <v>100</v>
      </c>
      <c r="C206" s="300" t="n">
        <v>100</v>
      </c>
      <c r="D206" s="270" t="n">
        <f aca="false">C206/B206</f>
        <v>1</v>
      </c>
      <c r="E206" s="297" t="s">
        <v>119</v>
      </c>
      <c r="F206" s="297" t="s">
        <v>119</v>
      </c>
      <c r="G206" s="298" t="s">
        <v>119</v>
      </c>
      <c r="H206" s="298" t="s">
        <v>119</v>
      </c>
      <c r="K206" s="273"/>
      <c r="L206" s="273"/>
    </row>
    <row r="207" s="274" customFormat="true" ht="38.25" hidden="false" customHeight="false" outlineLevel="0" collapsed="false">
      <c r="A207" s="295" t="s">
        <v>308</v>
      </c>
      <c r="B207" s="300" t="n">
        <v>7.92</v>
      </c>
      <c r="C207" s="300" t="n">
        <v>9.44</v>
      </c>
      <c r="D207" s="270" t="n">
        <f aca="false">C207/B207</f>
        <v>1.19191919191919</v>
      </c>
      <c r="E207" s="297" t="s">
        <v>119</v>
      </c>
      <c r="F207" s="297" t="s">
        <v>119</v>
      </c>
      <c r="G207" s="298" t="s">
        <v>119</v>
      </c>
      <c r="H207" s="298" t="s">
        <v>119</v>
      </c>
      <c r="K207" s="273"/>
      <c r="L207" s="273"/>
    </row>
    <row r="208" s="274" customFormat="true" ht="51" hidden="false" customHeight="false" outlineLevel="0" collapsed="false">
      <c r="A208" s="299" t="s">
        <v>142</v>
      </c>
      <c r="B208" s="300" t="n">
        <v>11.52</v>
      </c>
      <c r="C208" s="300" t="n">
        <v>12.74</v>
      </c>
      <c r="D208" s="270" t="n">
        <f aca="false">C208/B208</f>
        <v>1.10590277777778</v>
      </c>
      <c r="E208" s="297" t="s">
        <v>119</v>
      </c>
      <c r="F208" s="297" t="s">
        <v>119</v>
      </c>
      <c r="G208" s="298" t="s">
        <v>119</v>
      </c>
      <c r="H208" s="298" t="s">
        <v>119</v>
      </c>
      <c r="K208" s="273"/>
      <c r="L208" s="273"/>
    </row>
    <row r="209" s="286" customFormat="true" ht="12.75" hidden="false" customHeight="false" outlineLevel="0" collapsed="false">
      <c r="A209" s="277" t="s">
        <v>121</v>
      </c>
      <c r="B209" s="277"/>
      <c r="C209" s="277"/>
      <c r="D209" s="301" t="n">
        <f aca="false">SUM(D205:D208)/4</f>
        <v>0.954852303811085</v>
      </c>
      <c r="E209" s="279" t="n">
        <v>6316.39</v>
      </c>
      <c r="F209" s="279" t="n">
        <f aca="false">E209*0.704309988</f>
        <v>4448.69656510332</v>
      </c>
      <c r="G209" s="302" t="n">
        <f aca="false">F209/E209</f>
        <v>0.704309988</v>
      </c>
      <c r="H209" s="303" t="n">
        <f aca="false">D209/G209</f>
        <v>1.35572733608754</v>
      </c>
      <c r="K209" s="288"/>
      <c r="L209" s="288"/>
    </row>
    <row r="210" s="267" customFormat="true" ht="77.25" hidden="false" customHeight="true" outlineLevel="0" collapsed="false">
      <c r="A210" s="264" t="s">
        <v>313</v>
      </c>
      <c r="B210" s="264"/>
      <c r="C210" s="264"/>
      <c r="D210" s="264"/>
      <c r="E210" s="264"/>
      <c r="F210" s="264"/>
      <c r="G210" s="264"/>
      <c r="H210" s="264"/>
      <c r="K210" s="266"/>
      <c r="L210" s="266"/>
    </row>
    <row r="211" s="274" customFormat="true" ht="15.75" hidden="false" customHeight="true" outlineLevel="0" collapsed="false">
      <c r="A211" s="295" t="s">
        <v>139</v>
      </c>
      <c r="B211" s="296" t="n">
        <v>51840</v>
      </c>
      <c r="C211" s="296" t="n">
        <v>24968</v>
      </c>
      <c r="D211" s="270" t="n">
        <f aca="false">C211/B211</f>
        <v>0.481635802469136</v>
      </c>
      <c r="E211" s="297" t="s">
        <v>119</v>
      </c>
      <c r="F211" s="297" t="s">
        <v>119</v>
      </c>
      <c r="G211" s="298" t="s">
        <v>119</v>
      </c>
      <c r="H211" s="298" t="s">
        <v>119</v>
      </c>
      <c r="K211" s="273"/>
      <c r="L211" s="273"/>
    </row>
    <row r="212" s="274" customFormat="true" ht="38.25" hidden="false" customHeight="false" outlineLevel="0" collapsed="false">
      <c r="A212" s="299" t="s">
        <v>140</v>
      </c>
      <c r="B212" s="300" t="n">
        <v>100</v>
      </c>
      <c r="C212" s="300" t="n">
        <v>100</v>
      </c>
      <c r="D212" s="270" t="n">
        <f aca="false">C212/B212</f>
        <v>1</v>
      </c>
      <c r="E212" s="297" t="s">
        <v>119</v>
      </c>
      <c r="F212" s="297" t="s">
        <v>119</v>
      </c>
      <c r="G212" s="298" t="s">
        <v>119</v>
      </c>
      <c r="H212" s="298" t="s">
        <v>119</v>
      </c>
      <c r="K212" s="273"/>
      <c r="L212" s="273"/>
    </row>
    <row r="213" s="274" customFormat="true" ht="38.25" hidden="false" customHeight="false" outlineLevel="0" collapsed="false">
      <c r="A213" s="295" t="s">
        <v>308</v>
      </c>
      <c r="B213" s="300" t="n">
        <v>1.4</v>
      </c>
      <c r="C213" s="300" t="n">
        <v>0.6</v>
      </c>
      <c r="D213" s="270" t="n">
        <f aca="false">C213/B213</f>
        <v>0.428571428571429</v>
      </c>
      <c r="E213" s="297" t="s">
        <v>119</v>
      </c>
      <c r="F213" s="297" t="s">
        <v>119</v>
      </c>
      <c r="G213" s="298" t="s">
        <v>119</v>
      </c>
      <c r="H213" s="298" t="s">
        <v>119</v>
      </c>
      <c r="K213" s="273"/>
      <c r="L213" s="273"/>
    </row>
    <row r="214" s="274" customFormat="true" ht="51" hidden="false" customHeight="false" outlineLevel="0" collapsed="false">
      <c r="A214" s="299" t="s">
        <v>142</v>
      </c>
      <c r="B214" s="300" t="n">
        <v>10.9</v>
      </c>
      <c r="C214" s="300" t="n">
        <v>10.9</v>
      </c>
      <c r="D214" s="270" t="n">
        <f aca="false">C214/B214</f>
        <v>1</v>
      </c>
      <c r="E214" s="297" t="s">
        <v>119</v>
      </c>
      <c r="F214" s="297" t="s">
        <v>119</v>
      </c>
      <c r="G214" s="298" t="s">
        <v>119</v>
      </c>
      <c r="H214" s="298" t="s">
        <v>119</v>
      </c>
      <c r="K214" s="273"/>
      <c r="L214" s="273"/>
    </row>
    <row r="215" s="286" customFormat="true" ht="12.75" hidden="false" customHeight="false" outlineLevel="0" collapsed="false">
      <c r="A215" s="277" t="s">
        <v>121</v>
      </c>
      <c r="B215" s="277"/>
      <c r="C215" s="277"/>
      <c r="D215" s="301" t="n">
        <f aca="false">SUM(D211:D214)/4</f>
        <v>0.727551807760141</v>
      </c>
      <c r="E215" s="279" t="n">
        <v>2384.575</v>
      </c>
      <c r="F215" s="279" t="n">
        <f aca="false">E215*0.704309988</f>
        <v>1679.4799896351</v>
      </c>
      <c r="G215" s="302" t="n">
        <f aca="false">F215/E215</f>
        <v>0.704309988</v>
      </c>
      <c r="H215" s="303" t="n">
        <f aca="false">D215/G215</f>
        <v>1.03299941809166</v>
      </c>
      <c r="K215" s="288"/>
      <c r="L215" s="288"/>
    </row>
    <row r="216" s="267" customFormat="true" ht="77.25" hidden="false" customHeight="true" outlineLevel="0" collapsed="false">
      <c r="A216" s="264" t="s">
        <v>314</v>
      </c>
      <c r="B216" s="264"/>
      <c r="C216" s="264"/>
      <c r="D216" s="264"/>
      <c r="E216" s="264"/>
      <c r="F216" s="264"/>
      <c r="G216" s="264"/>
      <c r="H216" s="264"/>
      <c r="K216" s="266"/>
      <c r="L216" s="266"/>
    </row>
    <row r="217" s="274" customFormat="true" ht="17.25" hidden="false" customHeight="true" outlineLevel="0" collapsed="false">
      <c r="A217" s="295" t="s">
        <v>139</v>
      </c>
      <c r="B217" s="296" t="n">
        <v>3600</v>
      </c>
      <c r="C217" s="296" t="n">
        <v>1748</v>
      </c>
      <c r="D217" s="270" t="n">
        <f aca="false">C217/B217</f>
        <v>0.485555555555556</v>
      </c>
      <c r="E217" s="297" t="s">
        <v>119</v>
      </c>
      <c r="F217" s="297" t="s">
        <v>119</v>
      </c>
      <c r="G217" s="298" t="s">
        <v>119</v>
      </c>
      <c r="H217" s="298" t="s">
        <v>119</v>
      </c>
      <c r="K217" s="273"/>
      <c r="L217" s="273"/>
    </row>
    <row r="218" s="274" customFormat="true" ht="28.5" hidden="false" customHeight="true" outlineLevel="0" collapsed="false">
      <c r="A218" s="299" t="s">
        <v>140</v>
      </c>
      <c r="B218" s="296" t="n">
        <v>100</v>
      </c>
      <c r="C218" s="296" t="n">
        <v>100</v>
      </c>
      <c r="D218" s="270" t="n">
        <f aca="false">C218/B218</f>
        <v>1</v>
      </c>
      <c r="E218" s="297"/>
      <c r="F218" s="297"/>
      <c r="G218" s="298"/>
      <c r="H218" s="298"/>
      <c r="K218" s="273"/>
      <c r="L218" s="273"/>
    </row>
    <row r="219" s="274" customFormat="true" ht="24.75" hidden="false" customHeight="true" outlineLevel="0" collapsed="false">
      <c r="A219" s="295" t="s">
        <v>308</v>
      </c>
      <c r="B219" s="296" t="n">
        <v>0</v>
      </c>
      <c r="C219" s="296" t="n">
        <v>0</v>
      </c>
      <c r="D219" s="270" t="n">
        <v>0</v>
      </c>
      <c r="E219" s="297"/>
      <c r="F219" s="297"/>
      <c r="G219" s="298"/>
      <c r="H219" s="298"/>
      <c r="K219" s="273"/>
      <c r="L219" s="273"/>
    </row>
    <row r="220" s="274" customFormat="true" ht="51" hidden="false" customHeight="false" outlineLevel="0" collapsed="false">
      <c r="A220" s="299" t="s">
        <v>142</v>
      </c>
      <c r="B220" s="304" t="n">
        <v>0</v>
      </c>
      <c r="C220" s="304" t="n">
        <v>0</v>
      </c>
      <c r="D220" s="270" t="n">
        <v>0</v>
      </c>
      <c r="E220" s="297" t="s">
        <v>119</v>
      </c>
      <c r="F220" s="297" t="s">
        <v>119</v>
      </c>
      <c r="G220" s="298" t="s">
        <v>119</v>
      </c>
      <c r="H220" s="298" t="s">
        <v>119</v>
      </c>
      <c r="K220" s="273"/>
      <c r="L220" s="273"/>
    </row>
    <row r="221" s="286" customFormat="true" ht="12.75" hidden="false" customHeight="false" outlineLevel="0" collapsed="false">
      <c r="A221" s="277" t="s">
        <v>121</v>
      </c>
      <c r="B221" s="277"/>
      <c r="C221" s="277"/>
      <c r="D221" s="301" t="n">
        <f aca="false">SUM(D217:D220)/2</f>
        <v>0.742777777777778</v>
      </c>
      <c r="E221" s="279" t="n">
        <v>241.103</v>
      </c>
      <c r="F221" s="279" t="n">
        <f aca="false">E221*0.704309988</f>
        <v>169.811251036764</v>
      </c>
      <c r="G221" s="302" t="n">
        <f aca="false">F221/E221</f>
        <v>0.704309988</v>
      </c>
      <c r="H221" s="303" t="n">
        <f aca="false">D221/G221</f>
        <v>1.05461769736791</v>
      </c>
      <c r="I221" s="305"/>
      <c r="K221" s="288"/>
      <c r="L221" s="288"/>
    </row>
    <row r="222" s="267" customFormat="true" ht="82.5" hidden="false" customHeight="true" outlineLevel="0" collapsed="false">
      <c r="A222" s="306" t="s">
        <v>315</v>
      </c>
      <c r="B222" s="306"/>
      <c r="C222" s="306"/>
      <c r="D222" s="306"/>
      <c r="E222" s="306"/>
      <c r="F222" s="306"/>
      <c r="G222" s="306"/>
      <c r="H222" s="306"/>
      <c r="K222" s="266"/>
      <c r="L222" s="266"/>
    </row>
    <row r="223" s="267" customFormat="true" ht="15.75" hidden="false" customHeight="true" outlineLevel="0" collapsed="false">
      <c r="A223" s="307" t="s">
        <v>150</v>
      </c>
      <c r="B223" s="308" t="n">
        <v>7268</v>
      </c>
      <c r="C223" s="309" t="n">
        <v>7268</v>
      </c>
      <c r="D223" s="310" t="n">
        <f aca="false">C223/B223</f>
        <v>1</v>
      </c>
      <c r="E223" s="297" t="s">
        <v>119</v>
      </c>
      <c r="F223" s="297" t="s">
        <v>119</v>
      </c>
      <c r="G223" s="298" t="s">
        <v>119</v>
      </c>
      <c r="H223" s="298" t="s">
        <v>119</v>
      </c>
      <c r="K223" s="266"/>
      <c r="L223" s="266"/>
    </row>
    <row r="224" s="274" customFormat="true" ht="51" hidden="false" customHeight="false" outlineLevel="0" collapsed="false">
      <c r="A224" s="311" t="s">
        <v>316</v>
      </c>
      <c r="B224" s="312" t="n">
        <v>100</v>
      </c>
      <c r="C224" s="313" t="n">
        <v>99.8</v>
      </c>
      <c r="D224" s="310" t="n">
        <f aca="false">C224/B224</f>
        <v>0.998</v>
      </c>
      <c r="E224" s="297" t="s">
        <v>119</v>
      </c>
      <c r="F224" s="297" t="s">
        <v>119</v>
      </c>
      <c r="G224" s="298" t="s">
        <v>119</v>
      </c>
      <c r="H224" s="298" t="s">
        <v>119</v>
      </c>
      <c r="K224" s="273"/>
      <c r="L224" s="273"/>
    </row>
    <row r="225" s="274" customFormat="true" ht="38.25" hidden="false" customHeight="false" outlineLevel="0" collapsed="false">
      <c r="A225" s="268" t="s">
        <v>317</v>
      </c>
      <c r="B225" s="312" t="n">
        <v>100</v>
      </c>
      <c r="C225" s="313" t="n">
        <v>98</v>
      </c>
      <c r="D225" s="310" t="n">
        <f aca="false">C225/B225</f>
        <v>0.98</v>
      </c>
      <c r="E225" s="297" t="s">
        <v>119</v>
      </c>
      <c r="F225" s="297" t="s">
        <v>119</v>
      </c>
      <c r="G225" s="298" t="s">
        <v>119</v>
      </c>
      <c r="H225" s="298" t="s">
        <v>119</v>
      </c>
      <c r="K225" s="273"/>
      <c r="L225" s="273"/>
    </row>
    <row r="226" s="274" customFormat="true" ht="27.75" hidden="false" customHeight="true" outlineLevel="0" collapsed="false">
      <c r="A226" s="268" t="s">
        <v>318</v>
      </c>
      <c r="B226" s="312" t="n">
        <v>95</v>
      </c>
      <c r="C226" s="313" t="n">
        <v>95</v>
      </c>
      <c r="D226" s="310" t="n">
        <f aca="false">C226/B226</f>
        <v>1</v>
      </c>
      <c r="E226" s="297" t="s">
        <v>119</v>
      </c>
      <c r="F226" s="297" t="s">
        <v>119</v>
      </c>
      <c r="G226" s="298" t="s">
        <v>119</v>
      </c>
      <c r="H226" s="298" t="s">
        <v>119</v>
      </c>
      <c r="K226" s="273"/>
      <c r="L226" s="273"/>
    </row>
    <row r="227" s="274" customFormat="true" ht="29.25" hidden="false" customHeight="true" outlineLevel="0" collapsed="false">
      <c r="A227" s="268" t="s">
        <v>319</v>
      </c>
      <c r="B227" s="312" t="n">
        <v>78</v>
      </c>
      <c r="C227" s="313" t="n">
        <v>78</v>
      </c>
      <c r="D227" s="310" t="n">
        <f aca="false">C227/B227</f>
        <v>1</v>
      </c>
      <c r="E227" s="297" t="s">
        <v>119</v>
      </c>
      <c r="F227" s="297" t="s">
        <v>119</v>
      </c>
      <c r="G227" s="298" t="s">
        <v>119</v>
      </c>
      <c r="H227" s="298" t="s">
        <v>119</v>
      </c>
      <c r="K227" s="273"/>
      <c r="L227" s="273"/>
    </row>
    <row r="228" s="274" customFormat="true" ht="54.75" hidden="false" customHeight="true" outlineLevel="0" collapsed="false">
      <c r="A228" s="307" t="s">
        <v>320</v>
      </c>
      <c r="B228" s="312" t="n">
        <v>100</v>
      </c>
      <c r="C228" s="313" t="n">
        <v>100</v>
      </c>
      <c r="D228" s="310" t="n">
        <f aca="false">C228/B228</f>
        <v>1</v>
      </c>
      <c r="E228" s="297" t="s">
        <v>119</v>
      </c>
      <c r="F228" s="297" t="s">
        <v>119</v>
      </c>
      <c r="G228" s="298" t="s">
        <v>119</v>
      </c>
      <c r="H228" s="298" t="s">
        <v>119</v>
      </c>
      <c r="K228" s="273"/>
      <c r="L228" s="273"/>
    </row>
    <row r="229" s="286" customFormat="true" ht="15" hidden="false" customHeight="true" outlineLevel="0" collapsed="false">
      <c r="A229" s="277" t="s">
        <v>121</v>
      </c>
      <c r="B229" s="277"/>
      <c r="C229" s="277"/>
      <c r="D229" s="314" t="n">
        <f aca="false">SUM(D223:D228)/6</f>
        <v>0.996333333333333</v>
      </c>
      <c r="E229" s="279" t="n">
        <v>263838.6</v>
      </c>
      <c r="F229" s="315" t="n">
        <f aca="false">E229*0.701939294</f>
        <v>185198.680613948</v>
      </c>
      <c r="G229" s="278" t="n">
        <f aca="false">F229/E229</f>
        <v>0.701939294</v>
      </c>
      <c r="H229" s="303" t="n">
        <f aca="false">D229/G229</f>
        <v>1.41940099642482</v>
      </c>
      <c r="I229" s="316"/>
      <c r="K229" s="288"/>
      <c r="L229" s="288"/>
      <c r="N229" s="288"/>
    </row>
    <row r="230" s="286" customFormat="true" ht="79.5" hidden="false" customHeight="true" outlineLevel="0" collapsed="false">
      <c r="A230" s="264" t="s">
        <v>321</v>
      </c>
      <c r="B230" s="264"/>
      <c r="C230" s="264"/>
      <c r="D230" s="264"/>
      <c r="E230" s="264"/>
      <c r="F230" s="264"/>
      <c r="G230" s="264"/>
      <c r="H230" s="264"/>
      <c r="K230" s="288"/>
      <c r="L230" s="288"/>
      <c r="N230" s="288"/>
    </row>
    <row r="231" s="286" customFormat="true" ht="16.5" hidden="false" customHeight="true" outlineLevel="0" collapsed="false">
      <c r="A231" s="307" t="s">
        <v>157</v>
      </c>
      <c r="B231" s="289" t="n">
        <v>7352</v>
      </c>
      <c r="C231" s="289" t="n">
        <v>7352</v>
      </c>
      <c r="D231" s="310" t="n">
        <f aca="false">C231/B231</f>
        <v>1</v>
      </c>
      <c r="E231" s="297" t="s">
        <v>119</v>
      </c>
      <c r="F231" s="297" t="s">
        <v>119</v>
      </c>
      <c r="G231" s="298" t="s">
        <v>119</v>
      </c>
      <c r="H231" s="298" t="s">
        <v>119</v>
      </c>
      <c r="I231" s="317"/>
      <c r="K231" s="288"/>
      <c r="L231" s="288"/>
      <c r="N231" s="288"/>
    </row>
    <row r="232" s="286" customFormat="true" ht="51" hidden="false" customHeight="false" outlineLevel="0" collapsed="false">
      <c r="A232" s="311" t="s">
        <v>322</v>
      </c>
      <c r="B232" s="307" t="n">
        <v>100</v>
      </c>
      <c r="C232" s="307" t="n">
        <v>94.1</v>
      </c>
      <c r="D232" s="310" t="n">
        <f aca="false">C232/B232</f>
        <v>0.941</v>
      </c>
      <c r="E232" s="297" t="s">
        <v>119</v>
      </c>
      <c r="F232" s="297" t="s">
        <v>119</v>
      </c>
      <c r="G232" s="298" t="s">
        <v>119</v>
      </c>
      <c r="H232" s="298" t="s">
        <v>119</v>
      </c>
      <c r="K232" s="288"/>
      <c r="L232" s="288"/>
      <c r="N232" s="288"/>
    </row>
    <row r="233" s="286" customFormat="true" ht="38.25" hidden="false" customHeight="false" outlineLevel="0" collapsed="false">
      <c r="A233" s="268" t="s">
        <v>323</v>
      </c>
      <c r="B233" s="307" t="n">
        <v>100</v>
      </c>
      <c r="C233" s="307" t="n">
        <v>98</v>
      </c>
      <c r="D233" s="310" t="n">
        <f aca="false">C233/B233</f>
        <v>0.98</v>
      </c>
      <c r="E233" s="297" t="s">
        <v>119</v>
      </c>
      <c r="F233" s="297" t="s">
        <v>119</v>
      </c>
      <c r="G233" s="298" t="s">
        <v>119</v>
      </c>
      <c r="H233" s="298" t="s">
        <v>119</v>
      </c>
      <c r="K233" s="288"/>
      <c r="L233" s="288"/>
      <c r="N233" s="288"/>
    </row>
    <row r="234" s="286" customFormat="true" ht="32.25" hidden="false" customHeight="true" outlineLevel="0" collapsed="false">
      <c r="A234" s="268" t="s">
        <v>318</v>
      </c>
      <c r="B234" s="307" t="n">
        <v>95</v>
      </c>
      <c r="C234" s="307" t="n">
        <v>95</v>
      </c>
      <c r="D234" s="310" t="n">
        <f aca="false">C234/B234</f>
        <v>1</v>
      </c>
      <c r="E234" s="297" t="s">
        <v>119</v>
      </c>
      <c r="F234" s="297" t="s">
        <v>119</v>
      </c>
      <c r="G234" s="298" t="s">
        <v>119</v>
      </c>
      <c r="H234" s="298" t="s">
        <v>119</v>
      </c>
      <c r="K234" s="288"/>
      <c r="L234" s="288"/>
      <c r="N234" s="288"/>
    </row>
    <row r="235" s="286" customFormat="true" ht="38.25" hidden="false" customHeight="false" outlineLevel="0" collapsed="false">
      <c r="A235" s="268" t="s">
        <v>319</v>
      </c>
      <c r="B235" s="307" t="n">
        <v>76</v>
      </c>
      <c r="C235" s="307" t="n">
        <v>76</v>
      </c>
      <c r="D235" s="310" t="n">
        <f aca="false">C235/B235</f>
        <v>1</v>
      </c>
      <c r="E235" s="297" t="s">
        <v>119</v>
      </c>
      <c r="F235" s="297" t="s">
        <v>119</v>
      </c>
      <c r="G235" s="298" t="s">
        <v>119</v>
      </c>
      <c r="H235" s="298" t="s">
        <v>119</v>
      </c>
      <c r="K235" s="288"/>
      <c r="L235" s="288"/>
      <c r="N235" s="288"/>
    </row>
    <row r="236" s="286" customFormat="true" ht="76.5" hidden="false" customHeight="false" outlineLevel="0" collapsed="false">
      <c r="A236" s="307" t="s">
        <v>320</v>
      </c>
      <c r="B236" s="307" t="n">
        <v>100</v>
      </c>
      <c r="C236" s="307" t="n">
        <v>100</v>
      </c>
      <c r="D236" s="310" t="n">
        <f aca="false">C236/B236</f>
        <v>1</v>
      </c>
      <c r="E236" s="297" t="s">
        <v>119</v>
      </c>
      <c r="F236" s="297" t="s">
        <v>119</v>
      </c>
      <c r="G236" s="298" t="s">
        <v>119</v>
      </c>
      <c r="H236" s="298" t="s">
        <v>119</v>
      </c>
      <c r="K236" s="288"/>
      <c r="L236" s="288"/>
      <c r="N236" s="288"/>
    </row>
    <row r="237" s="286" customFormat="true" ht="12.75" hidden="false" customHeight="false" outlineLevel="0" collapsed="false">
      <c r="A237" s="277" t="s">
        <v>121</v>
      </c>
      <c r="B237" s="277"/>
      <c r="C237" s="277"/>
      <c r="D237" s="314" t="n">
        <f aca="false">SUM(D231:D236)/6</f>
        <v>0.986833333333333</v>
      </c>
      <c r="E237" s="279" t="n">
        <v>320522.037</v>
      </c>
      <c r="F237" s="315" t="n">
        <f aca="false">E237*0.701939294</f>
        <v>224987.012363222</v>
      </c>
      <c r="G237" s="302" t="n">
        <f aca="false">F237/E237</f>
        <v>0.701939294</v>
      </c>
      <c r="H237" s="303" t="n">
        <f aca="false">D237/G237</f>
        <v>1.40586706253452</v>
      </c>
      <c r="I237" s="316"/>
      <c r="K237" s="288"/>
      <c r="L237" s="288"/>
      <c r="N237" s="288"/>
    </row>
    <row r="238" s="286" customFormat="true" ht="77.25" hidden="false" customHeight="true" outlineLevel="0" collapsed="false">
      <c r="A238" s="264" t="s">
        <v>324</v>
      </c>
      <c r="B238" s="264"/>
      <c r="C238" s="264"/>
      <c r="D238" s="264"/>
      <c r="E238" s="264"/>
      <c r="F238" s="264"/>
      <c r="G238" s="264"/>
      <c r="H238" s="264"/>
      <c r="K238" s="288"/>
      <c r="L238" s="288"/>
      <c r="N238" s="288"/>
    </row>
    <row r="239" s="286" customFormat="true" ht="16.5" hidden="false" customHeight="true" outlineLevel="0" collapsed="false">
      <c r="A239" s="307" t="s">
        <v>157</v>
      </c>
      <c r="B239" s="307" t="n">
        <v>866</v>
      </c>
      <c r="C239" s="307" t="n">
        <v>866</v>
      </c>
      <c r="D239" s="310" t="n">
        <f aca="false">C239/B239</f>
        <v>1</v>
      </c>
      <c r="E239" s="297" t="s">
        <v>119</v>
      </c>
      <c r="F239" s="297" t="s">
        <v>119</v>
      </c>
      <c r="G239" s="298" t="s">
        <v>119</v>
      </c>
      <c r="H239" s="298" t="s">
        <v>119</v>
      </c>
      <c r="K239" s="288"/>
      <c r="L239" s="288"/>
      <c r="N239" s="288"/>
    </row>
    <row r="240" s="286" customFormat="true" ht="51" hidden="false" customHeight="false" outlineLevel="0" collapsed="false">
      <c r="A240" s="311" t="s">
        <v>325</v>
      </c>
      <c r="B240" s="307" t="n">
        <v>100</v>
      </c>
      <c r="C240" s="307" t="n">
        <v>99.8</v>
      </c>
      <c r="D240" s="310" t="n">
        <f aca="false">C240/B240</f>
        <v>0.998</v>
      </c>
      <c r="E240" s="297" t="s">
        <v>119</v>
      </c>
      <c r="F240" s="297" t="s">
        <v>119</v>
      </c>
      <c r="G240" s="298" t="s">
        <v>119</v>
      </c>
      <c r="H240" s="298" t="s">
        <v>119</v>
      </c>
      <c r="K240" s="288"/>
      <c r="L240" s="288"/>
      <c r="N240" s="288"/>
    </row>
    <row r="241" s="286" customFormat="true" ht="38.25" hidden="false" customHeight="false" outlineLevel="0" collapsed="false">
      <c r="A241" s="268" t="s">
        <v>326</v>
      </c>
      <c r="B241" s="307" t="n">
        <v>100</v>
      </c>
      <c r="C241" s="307" t="n">
        <v>98</v>
      </c>
      <c r="D241" s="310" t="n">
        <f aca="false">C241/B241</f>
        <v>0.98</v>
      </c>
      <c r="E241" s="297" t="s">
        <v>119</v>
      </c>
      <c r="F241" s="297" t="s">
        <v>119</v>
      </c>
      <c r="G241" s="298" t="s">
        <v>119</v>
      </c>
      <c r="H241" s="298" t="s">
        <v>119</v>
      </c>
      <c r="K241" s="288"/>
      <c r="L241" s="288"/>
      <c r="N241" s="288"/>
    </row>
    <row r="242" s="286" customFormat="true" ht="29.25" hidden="false" customHeight="true" outlineLevel="0" collapsed="false">
      <c r="A242" s="268" t="s">
        <v>318</v>
      </c>
      <c r="B242" s="307" t="n">
        <v>95</v>
      </c>
      <c r="C242" s="307" t="n">
        <v>95</v>
      </c>
      <c r="D242" s="310" t="n">
        <f aca="false">C242/B242</f>
        <v>1</v>
      </c>
      <c r="E242" s="297" t="s">
        <v>119</v>
      </c>
      <c r="F242" s="297" t="s">
        <v>119</v>
      </c>
      <c r="G242" s="298" t="s">
        <v>119</v>
      </c>
      <c r="H242" s="298" t="s">
        <v>119</v>
      </c>
      <c r="K242" s="288"/>
      <c r="L242" s="288"/>
      <c r="N242" s="288"/>
    </row>
    <row r="243" s="286" customFormat="true" ht="38.25" hidden="false" customHeight="false" outlineLevel="0" collapsed="false">
      <c r="A243" s="268" t="s">
        <v>319</v>
      </c>
      <c r="B243" s="307" t="n">
        <v>78</v>
      </c>
      <c r="C243" s="307" t="n">
        <v>78</v>
      </c>
      <c r="D243" s="310" t="n">
        <f aca="false">C243/B243</f>
        <v>1</v>
      </c>
      <c r="E243" s="297" t="s">
        <v>119</v>
      </c>
      <c r="F243" s="297" t="s">
        <v>119</v>
      </c>
      <c r="G243" s="298" t="s">
        <v>119</v>
      </c>
      <c r="H243" s="298" t="s">
        <v>119</v>
      </c>
      <c r="K243" s="288"/>
      <c r="L243" s="288"/>
      <c r="N243" s="288"/>
    </row>
    <row r="244" s="286" customFormat="true" ht="76.5" hidden="false" customHeight="false" outlineLevel="0" collapsed="false">
      <c r="A244" s="307" t="s">
        <v>320</v>
      </c>
      <c r="B244" s="307" t="n">
        <v>100</v>
      </c>
      <c r="C244" s="307" t="n">
        <v>100</v>
      </c>
      <c r="D244" s="310" t="n">
        <f aca="false">C244/B244</f>
        <v>1</v>
      </c>
      <c r="E244" s="297" t="s">
        <v>119</v>
      </c>
      <c r="F244" s="297" t="s">
        <v>119</v>
      </c>
      <c r="G244" s="298" t="s">
        <v>119</v>
      </c>
      <c r="H244" s="298" t="s">
        <v>119</v>
      </c>
      <c r="K244" s="288"/>
      <c r="L244" s="288"/>
      <c r="N244" s="288"/>
    </row>
    <row r="245" s="286" customFormat="true" ht="12.75" hidden="false" customHeight="false" outlineLevel="0" collapsed="false">
      <c r="A245" s="277" t="s">
        <v>121</v>
      </c>
      <c r="B245" s="277"/>
      <c r="C245" s="277"/>
      <c r="D245" s="314" t="n">
        <f aca="false">SUM(D239:D244)/6</f>
        <v>0.996333333333333</v>
      </c>
      <c r="E245" s="279" t="n">
        <v>33983.885</v>
      </c>
      <c r="F245" s="315" t="n">
        <f aca="false">E245*0.701939294</f>
        <v>23854.6242442772</v>
      </c>
      <c r="G245" s="302" t="n">
        <f aca="false">F245/E245</f>
        <v>0.701939294</v>
      </c>
      <c r="H245" s="303" t="n">
        <f aca="false">D245/G245</f>
        <v>1.41940099642482</v>
      </c>
      <c r="I245" s="316"/>
      <c r="K245" s="288"/>
      <c r="L245" s="288"/>
      <c r="N245" s="288"/>
    </row>
    <row r="246" s="286" customFormat="true" ht="78.75" hidden="false" customHeight="true" outlineLevel="0" collapsed="false">
      <c r="A246" s="264" t="s">
        <v>327</v>
      </c>
      <c r="B246" s="264"/>
      <c r="C246" s="264"/>
      <c r="D246" s="264"/>
      <c r="E246" s="264"/>
      <c r="F246" s="264"/>
      <c r="G246" s="264"/>
      <c r="H246" s="264"/>
      <c r="K246" s="288"/>
      <c r="L246" s="288"/>
      <c r="N246" s="288"/>
    </row>
    <row r="247" s="286" customFormat="true" ht="17.25" hidden="false" customHeight="true" outlineLevel="0" collapsed="false">
      <c r="A247" s="300" t="s">
        <v>157</v>
      </c>
      <c r="B247" s="307" t="n">
        <v>269</v>
      </c>
      <c r="C247" s="307" t="n">
        <v>269</v>
      </c>
      <c r="D247" s="310" t="n">
        <f aca="false">C247/B247</f>
        <v>1</v>
      </c>
      <c r="E247" s="297" t="s">
        <v>119</v>
      </c>
      <c r="F247" s="297" t="s">
        <v>119</v>
      </c>
      <c r="G247" s="298" t="s">
        <v>119</v>
      </c>
      <c r="H247" s="298" t="s">
        <v>119</v>
      </c>
      <c r="K247" s="288"/>
      <c r="L247" s="288"/>
      <c r="N247" s="288"/>
    </row>
    <row r="248" s="286" customFormat="true" ht="39.75" hidden="false" customHeight="true" outlineLevel="0" collapsed="false">
      <c r="A248" s="311" t="s">
        <v>322</v>
      </c>
      <c r="B248" s="307" t="n">
        <v>100</v>
      </c>
      <c r="C248" s="307" t="n">
        <v>100</v>
      </c>
      <c r="D248" s="310" t="n">
        <f aca="false">C248/B248</f>
        <v>1</v>
      </c>
      <c r="E248" s="297" t="s">
        <v>119</v>
      </c>
      <c r="F248" s="297" t="s">
        <v>119</v>
      </c>
      <c r="G248" s="298" t="s">
        <v>119</v>
      </c>
      <c r="H248" s="298" t="s">
        <v>119</v>
      </c>
      <c r="K248" s="288"/>
      <c r="L248" s="288"/>
      <c r="N248" s="288"/>
    </row>
    <row r="249" s="286" customFormat="true" ht="38.25" hidden="false" customHeight="false" outlineLevel="0" collapsed="false">
      <c r="A249" s="268" t="s">
        <v>328</v>
      </c>
      <c r="B249" s="307" t="n">
        <v>100</v>
      </c>
      <c r="C249" s="307" t="n">
        <v>100</v>
      </c>
      <c r="D249" s="310" t="n">
        <f aca="false">C249/B249</f>
        <v>1</v>
      </c>
      <c r="E249" s="297" t="s">
        <v>119</v>
      </c>
      <c r="F249" s="297" t="s">
        <v>119</v>
      </c>
      <c r="G249" s="298" t="s">
        <v>119</v>
      </c>
      <c r="H249" s="298" t="s">
        <v>119</v>
      </c>
      <c r="K249" s="288"/>
      <c r="L249" s="288"/>
      <c r="N249" s="288"/>
    </row>
    <row r="250" s="286" customFormat="true" ht="30" hidden="false" customHeight="true" outlineLevel="0" collapsed="false">
      <c r="A250" s="268" t="s">
        <v>318</v>
      </c>
      <c r="B250" s="307" t="n">
        <v>100</v>
      </c>
      <c r="C250" s="307" t="n">
        <v>100</v>
      </c>
      <c r="D250" s="310" t="n">
        <f aca="false">C250/B250</f>
        <v>1</v>
      </c>
      <c r="E250" s="297" t="s">
        <v>119</v>
      </c>
      <c r="F250" s="297" t="s">
        <v>119</v>
      </c>
      <c r="G250" s="298" t="s">
        <v>119</v>
      </c>
      <c r="H250" s="298" t="s">
        <v>119</v>
      </c>
      <c r="K250" s="288"/>
      <c r="L250" s="288"/>
      <c r="N250" s="288"/>
    </row>
    <row r="251" s="286" customFormat="true" ht="32.25" hidden="false" customHeight="true" outlineLevel="0" collapsed="false">
      <c r="A251" s="268" t="s">
        <v>319</v>
      </c>
      <c r="B251" s="307" t="n">
        <v>80</v>
      </c>
      <c r="C251" s="307" t="n">
        <v>80</v>
      </c>
      <c r="D251" s="310" t="n">
        <f aca="false">C251/B251</f>
        <v>1</v>
      </c>
      <c r="E251" s="297" t="s">
        <v>119</v>
      </c>
      <c r="F251" s="297" t="s">
        <v>119</v>
      </c>
      <c r="G251" s="298" t="s">
        <v>119</v>
      </c>
      <c r="H251" s="298" t="s">
        <v>119</v>
      </c>
      <c r="K251" s="288"/>
      <c r="L251" s="288"/>
      <c r="N251" s="288"/>
    </row>
    <row r="252" s="286" customFormat="true" ht="76.5" hidden="false" customHeight="false" outlineLevel="0" collapsed="false">
      <c r="A252" s="307" t="s">
        <v>320</v>
      </c>
      <c r="B252" s="307" t="n">
        <v>100</v>
      </c>
      <c r="C252" s="307" t="n">
        <v>100</v>
      </c>
      <c r="D252" s="310" t="n">
        <f aca="false">C252/B252</f>
        <v>1</v>
      </c>
      <c r="E252" s="297" t="s">
        <v>119</v>
      </c>
      <c r="F252" s="297" t="s">
        <v>119</v>
      </c>
      <c r="G252" s="298" t="s">
        <v>119</v>
      </c>
      <c r="H252" s="298" t="s">
        <v>119</v>
      </c>
      <c r="I252" s="316"/>
      <c r="K252" s="288"/>
      <c r="L252" s="288"/>
      <c r="N252" s="288"/>
    </row>
    <row r="253" s="286" customFormat="true" ht="12.75" hidden="false" customHeight="false" outlineLevel="0" collapsed="false">
      <c r="A253" s="277" t="s">
        <v>121</v>
      </c>
      <c r="B253" s="277"/>
      <c r="C253" s="277"/>
      <c r="D253" s="314" t="n">
        <f aca="false">SUM(D247:D252)/6</f>
        <v>1</v>
      </c>
      <c r="E253" s="279" t="n">
        <v>12984.575</v>
      </c>
      <c r="F253" s="315" t="n">
        <f aca="false">E253*0.701939294</f>
        <v>9114.38340839005</v>
      </c>
      <c r="G253" s="302" t="n">
        <f aca="false">F253/E253</f>
        <v>0.701939294</v>
      </c>
      <c r="H253" s="303" t="n">
        <f aca="false">D253/G253</f>
        <v>1.4246246200316</v>
      </c>
      <c r="I253" s="316"/>
      <c r="J253" s="316"/>
      <c r="K253" s="288"/>
      <c r="L253" s="288"/>
      <c r="N253" s="288"/>
    </row>
    <row r="254" s="286" customFormat="true" ht="79.5" hidden="false" customHeight="true" outlineLevel="0" collapsed="false">
      <c r="A254" s="264" t="s">
        <v>329</v>
      </c>
      <c r="B254" s="264"/>
      <c r="C254" s="264"/>
      <c r="D254" s="264"/>
      <c r="E254" s="264"/>
      <c r="F254" s="264"/>
      <c r="G254" s="264"/>
      <c r="H254" s="264"/>
      <c r="K254" s="288"/>
      <c r="L254" s="288"/>
      <c r="N254" s="288"/>
    </row>
    <row r="255" s="286" customFormat="true" ht="19.5" hidden="false" customHeight="true" outlineLevel="0" collapsed="false">
      <c r="A255" s="307" t="s">
        <v>157</v>
      </c>
      <c r="B255" s="307" t="n">
        <v>394</v>
      </c>
      <c r="C255" s="307" t="n">
        <v>394</v>
      </c>
      <c r="D255" s="310" t="n">
        <f aca="false">C255/B255</f>
        <v>1</v>
      </c>
      <c r="E255" s="297" t="s">
        <v>119</v>
      </c>
      <c r="F255" s="297" t="s">
        <v>119</v>
      </c>
      <c r="G255" s="298" t="s">
        <v>119</v>
      </c>
      <c r="H255" s="298" t="s">
        <v>119</v>
      </c>
      <c r="K255" s="288"/>
      <c r="L255" s="288"/>
      <c r="N255" s="288"/>
    </row>
    <row r="256" s="286" customFormat="true" ht="51" hidden="false" customHeight="false" outlineLevel="0" collapsed="false">
      <c r="A256" s="311" t="s">
        <v>325</v>
      </c>
      <c r="B256" s="307" t="n">
        <v>100</v>
      </c>
      <c r="C256" s="307" t="n">
        <v>100</v>
      </c>
      <c r="D256" s="310" t="n">
        <f aca="false">C256/B256</f>
        <v>1</v>
      </c>
      <c r="E256" s="297" t="s">
        <v>119</v>
      </c>
      <c r="F256" s="297" t="s">
        <v>119</v>
      </c>
      <c r="G256" s="298" t="s">
        <v>119</v>
      </c>
      <c r="H256" s="298" t="s">
        <v>119</v>
      </c>
      <c r="K256" s="288"/>
      <c r="L256" s="288"/>
      <c r="N256" s="288"/>
    </row>
    <row r="257" s="286" customFormat="true" ht="38.25" hidden="false" customHeight="false" outlineLevel="0" collapsed="false">
      <c r="A257" s="268" t="s">
        <v>326</v>
      </c>
      <c r="B257" s="307" t="n">
        <v>95</v>
      </c>
      <c r="C257" s="307" t="n">
        <v>95</v>
      </c>
      <c r="D257" s="310" t="n">
        <f aca="false">C257/B257</f>
        <v>1</v>
      </c>
      <c r="E257" s="297" t="s">
        <v>119</v>
      </c>
      <c r="F257" s="297" t="s">
        <v>119</v>
      </c>
      <c r="G257" s="298" t="s">
        <v>119</v>
      </c>
      <c r="H257" s="298" t="s">
        <v>119</v>
      </c>
      <c r="K257" s="288"/>
      <c r="L257" s="288"/>
      <c r="N257" s="288"/>
    </row>
    <row r="258" s="286" customFormat="true" ht="38.25" hidden="false" customHeight="false" outlineLevel="0" collapsed="false">
      <c r="A258" s="268" t="s">
        <v>318</v>
      </c>
      <c r="B258" s="307" t="n">
        <v>95</v>
      </c>
      <c r="C258" s="307" t="n">
        <v>95</v>
      </c>
      <c r="D258" s="310" t="n">
        <f aca="false">C258/B258</f>
        <v>1</v>
      </c>
      <c r="E258" s="297" t="s">
        <v>119</v>
      </c>
      <c r="F258" s="297" t="s">
        <v>119</v>
      </c>
      <c r="G258" s="298" t="s">
        <v>119</v>
      </c>
      <c r="H258" s="298" t="s">
        <v>119</v>
      </c>
      <c r="K258" s="288"/>
      <c r="L258" s="288"/>
      <c r="N258" s="288"/>
    </row>
    <row r="259" s="286" customFormat="true" ht="38.25" hidden="false" customHeight="false" outlineLevel="0" collapsed="false">
      <c r="A259" s="268" t="s">
        <v>319</v>
      </c>
      <c r="B259" s="307" t="n">
        <v>78</v>
      </c>
      <c r="C259" s="307" t="n">
        <v>78</v>
      </c>
      <c r="D259" s="310" t="n">
        <f aca="false">C259/B259</f>
        <v>1</v>
      </c>
      <c r="E259" s="297" t="s">
        <v>119</v>
      </c>
      <c r="F259" s="297" t="s">
        <v>119</v>
      </c>
      <c r="G259" s="298" t="s">
        <v>119</v>
      </c>
      <c r="H259" s="298" t="s">
        <v>119</v>
      </c>
      <c r="K259" s="288"/>
      <c r="L259" s="288"/>
      <c r="N259" s="288"/>
    </row>
    <row r="260" s="286" customFormat="true" ht="76.5" hidden="false" customHeight="false" outlineLevel="0" collapsed="false">
      <c r="A260" s="307" t="s">
        <v>320</v>
      </c>
      <c r="B260" s="307" t="n">
        <v>100</v>
      </c>
      <c r="C260" s="307" t="n">
        <v>100</v>
      </c>
      <c r="D260" s="310" t="n">
        <f aca="false">C260/B260</f>
        <v>1</v>
      </c>
      <c r="E260" s="297" t="s">
        <v>119</v>
      </c>
      <c r="F260" s="297" t="s">
        <v>119</v>
      </c>
      <c r="G260" s="298" t="s">
        <v>119</v>
      </c>
      <c r="H260" s="298" t="s">
        <v>119</v>
      </c>
      <c r="K260" s="288"/>
      <c r="L260" s="288"/>
      <c r="N260" s="288"/>
    </row>
    <row r="261" s="286" customFormat="true" ht="12.75" hidden="false" customHeight="false" outlineLevel="0" collapsed="false">
      <c r="A261" s="277" t="s">
        <v>121</v>
      </c>
      <c r="B261" s="277"/>
      <c r="C261" s="277"/>
      <c r="D261" s="314" t="n">
        <f aca="false">SUM(D255:D260)/6</f>
        <v>1</v>
      </c>
      <c r="E261" s="279" t="n">
        <v>18855.012</v>
      </c>
      <c r="F261" s="315" t="n">
        <f aca="false">E261*0.701939294</f>
        <v>13235.0738116415</v>
      </c>
      <c r="G261" s="302" t="n">
        <f aca="false">F261/E261</f>
        <v>0.701939294</v>
      </c>
      <c r="H261" s="303" t="n">
        <f aca="false">D261/G261</f>
        <v>1.4246246200316</v>
      </c>
      <c r="I261" s="316"/>
      <c r="J261" s="316"/>
      <c r="K261" s="288"/>
      <c r="L261" s="288"/>
      <c r="N261" s="288"/>
    </row>
    <row r="262" s="286" customFormat="true" ht="78" hidden="false" customHeight="true" outlineLevel="0" collapsed="false">
      <c r="A262" s="264" t="s">
        <v>330</v>
      </c>
      <c r="B262" s="264"/>
      <c r="C262" s="264"/>
      <c r="D262" s="264"/>
      <c r="E262" s="264"/>
      <c r="F262" s="264"/>
      <c r="G262" s="264"/>
      <c r="H262" s="264"/>
      <c r="K262" s="288"/>
      <c r="L262" s="288"/>
      <c r="N262" s="288"/>
    </row>
    <row r="263" s="286" customFormat="true" ht="21" hidden="false" customHeight="true" outlineLevel="0" collapsed="false">
      <c r="A263" s="307" t="s">
        <v>157</v>
      </c>
      <c r="B263" s="307" t="n">
        <v>223</v>
      </c>
      <c r="C263" s="307" t="n">
        <v>223</v>
      </c>
      <c r="D263" s="310" t="n">
        <f aca="false">C263/B263</f>
        <v>1</v>
      </c>
      <c r="E263" s="297" t="s">
        <v>119</v>
      </c>
      <c r="F263" s="297" t="s">
        <v>119</v>
      </c>
      <c r="G263" s="298" t="s">
        <v>119</v>
      </c>
      <c r="H263" s="298" t="s">
        <v>119</v>
      </c>
      <c r="K263" s="288"/>
      <c r="L263" s="288"/>
      <c r="N263" s="288"/>
    </row>
    <row r="264" s="286" customFormat="true" ht="51" hidden="false" customHeight="false" outlineLevel="0" collapsed="false">
      <c r="A264" s="268" t="s">
        <v>316</v>
      </c>
      <c r="B264" s="307" t="n">
        <v>100</v>
      </c>
      <c r="C264" s="307" t="n">
        <v>100</v>
      </c>
      <c r="D264" s="310" t="n">
        <f aca="false">C264/B264</f>
        <v>1</v>
      </c>
      <c r="E264" s="297" t="s">
        <v>119</v>
      </c>
      <c r="F264" s="297" t="s">
        <v>119</v>
      </c>
      <c r="G264" s="298" t="s">
        <v>119</v>
      </c>
      <c r="H264" s="298" t="s">
        <v>119</v>
      </c>
      <c r="K264" s="288"/>
      <c r="L264" s="288"/>
      <c r="N264" s="288"/>
    </row>
    <row r="265" s="286" customFormat="true" ht="38.25" hidden="false" customHeight="false" outlineLevel="0" collapsed="false">
      <c r="A265" s="268" t="s">
        <v>317</v>
      </c>
      <c r="B265" s="307" t="n">
        <v>100</v>
      </c>
      <c r="C265" s="307" t="n">
        <v>98</v>
      </c>
      <c r="D265" s="310" t="n">
        <f aca="false">C265/B265</f>
        <v>0.98</v>
      </c>
      <c r="E265" s="297" t="s">
        <v>119</v>
      </c>
      <c r="F265" s="297" t="s">
        <v>119</v>
      </c>
      <c r="G265" s="298" t="s">
        <v>119</v>
      </c>
      <c r="H265" s="298" t="s">
        <v>119</v>
      </c>
      <c r="K265" s="288"/>
      <c r="L265" s="288"/>
      <c r="N265" s="288"/>
    </row>
    <row r="266" s="286" customFormat="true" ht="31.5" hidden="false" customHeight="true" outlineLevel="0" collapsed="false">
      <c r="A266" s="268" t="s">
        <v>318</v>
      </c>
      <c r="B266" s="307" t="n">
        <v>95</v>
      </c>
      <c r="C266" s="307" t="n">
        <v>95</v>
      </c>
      <c r="D266" s="310" t="n">
        <f aca="false">C266/B266</f>
        <v>1</v>
      </c>
      <c r="E266" s="297" t="s">
        <v>119</v>
      </c>
      <c r="F266" s="297" t="s">
        <v>119</v>
      </c>
      <c r="G266" s="298" t="s">
        <v>119</v>
      </c>
      <c r="H266" s="298" t="s">
        <v>119</v>
      </c>
      <c r="K266" s="288"/>
      <c r="L266" s="288"/>
      <c r="N266" s="288"/>
    </row>
    <row r="267" s="286" customFormat="true" ht="38.25" hidden="false" customHeight="false" outlineLevel="0" collapsed="false">
      <c r="A267" s="307" t="s">
        <v>319</v>
      </c>
      <c r="B267" s="307" t="n">
        <v>78</v>
      </c>
      <c r="C267" s="307" t="n">
        <v>78</v>
      </c>
      <c r="D267" s="310" t="n">
        <f aca="false">C267/B267</f>
        <v>1</v>
      </c>
      <c r="E267" s="297" t="s">
        <v>119</v>
      </c>
      <c r="F267" s="297" t="s">
        <v>119</v>
      </c>
      <c r="G267" s="298" t="s">
        <v>119</v>
      </c>
      <c r="H267" s="298" t="s">
        <v>119</v>
      </c>
      <c r="K267" s="288"/>
      <c r="L267" s="288"/>
      <c r="N267" s="288"/>
    </row>
    <row r="268" s="286" customFormat="true" ht="76.5" hidden="false" customHeight="false" outlineLevel="0" collapsed="false">
      <c r="A268" s="307" t="s">
        <v>320</v>
      </c>
      <c r="B268" s="307" t="n">
        <v>100</v>
      </c>
      <c r="C268" s="307" t="n">
        <v>100</v>
      </c>
      <c r="D268" s="310" t="n">
        <f aca="false">C268/B268</f>
        <v>1</v>
      </c>
      <c r="E268" s="297" t="s">
        <v>119</v>
      </c>
      <c r="F268" s="297" t="s">
        <v>119</v>
      </c>
      <c r="G268" s="298" t="s">
        <v>119</v>
      </c>
      <c r="H268" s="298" t="s">
        <v>119</v>
      </c>
      <c r="K268" s="288"/>
      <c r="L268" s="288"/>
      <c r="N268" s="288"/>
    </row>
    <row r="269" s="286" customFormat="true" ht="12.75" hidden="false" customHeight="false" outlineLevel="0" collapsed="false">
      <c r="A269" s="277" t="s">
        <v>121</v>
      </c>
      <c r="B269" s="277"/>
      <c r="C269" s="277"/>
      <c r="D269" s="314" t="n">
        <f aca="false">SUM(D263:D268)/6</f>
        <v>0.996666666666667</v>
      </c>
      <c r="E269" s="279" t="n">
        <v>19065.836</v>
      </c>
      <c r="F269" s="315" t="n">
        <f aca="false">E269*0.701939294</f>
        <v>13383.0594613598</v>
      </c>
      <c r="G269" s="302" t="n">
        <f aca="false">F269/E269</f>
        <v>0.701939294</v>
      </c>
      <c r="H269" s="303" t="n">
        <f aca="false">D269/G269</f>
        <v>1.41987587129816</v>
      </c>
      <c r="I269" s="316"/>
      <c r="K269" s="288"/>
      <c r="L269" s="288"/>
      <c r="N269" s="288"/>
    </row>
    <row r="270" s="286" customFormat="true" ht="78" hidden="false" customHeight="true" outlineLevel="0" collapsed="false">
      <c r="A270" s="264" t="s">
        <v>331</v>
      </c>
      <c r="B270" s="264"/>
      <c r="C270" s="264"/>
      <c r="D270" s="264"/>
      <c r="E270" s="264"/>
      <c r="F270" s="264"/>
      <c r="G270" s="264"/>
      <c r="H270" s="264"/>
      <c r="K270" s="288"/>
      <c r="L270" s="288"/>
      <c r="N270" s="288"/>
    </row>
    <row r="271" s="286" customFormat="true" ht="18.75" hidden="false" customHeight="true" outlineLevel="0" collapsed="false">
      <c r="A271" s="307" t="s">
        <v>157</v>
      </c>
      <c r="B271" s="307" t="n">
        <v>238</v>
      </c>
      <c r="C271" s="307" t="n">
        <v>238</v>
      </c>
      <c r="D271" s="310" t="n">
        <f aca="false">C271/B271</f>
        <v>1</v>
      </c>
      <c r="E271" s="297" t="s">
        <v>119</v>
      </c>
      <c r="F271" s="297" t="s">
        <v>119</v>
      </c>
      <c r="G271" s="298" t="s">
        <v>119</v>
      </c>
      <c r="H271" s="298" t="s">
        <v>119</v>
      </c>
      <c r="K271" s="288"/>
      <c r="L271" s="288"/>
      <c r="N271" s="288"/>
    </row>
    <row r="272" s="286" customFormat="true" ht="51" hidden="false" customHeight="false" outlineLevel="0" collapsed="false">
      <c r="A272" s="268" t="s">
        <v>332</v>
      </c>
      <c r="B272" s="307" t="n">
        <v>100</v>
      </c>
      <c r="C272" s="307" t="n">
        <v>100</v>
      </c>
      <c r="D272" s="310" t="n">
        <f aca="false">C272/B272</f>
        <v>1</v>
      </c>
      <c r="E272" s="297" t="s">
        <v>119</v>
      </c>
      <c r="F272" s="297" t="s">
        <v>119</v>
      </c>
      <c r="G272" s="298" t="s">
        <v>119</v>
      </c>
      <c r="H272" s="298" t="s">
        <v>119</v>
      </c>
      <c r="K272" s="288"/>
      <c r="L272" s="288"/>
      <c r="N272" s="288"/>
    </row>
    <row r="273" s="286" customFormat="true" ht="38.25" hidden="false" customHeight="false" outlineLevel="0" collapsed="false">
      <c r="A273" s="268" t="s">
        <v>333</v>
      </c>
      <c r="B273" s="307" t="n">
        <v>100</v>
      </c>
      <c r="C273" s="307" t="n">
        <v>98</v>
      </c>
      <c r="D273" s="310" t="n">
        <f aca="false">C273/B273</f>
        <v>0.98</v>
      </c>
      <c r="E273" s="297" t="s">
        <v>119</v>
      </c>
      <c r="F273" s="297" t="s">
        <v>119</v>
      </c>
      <c r="G273" s="298" t="s">
        <v>119</v>
      </c>
      <c r="H273" s="298" t="s">
        <v>119</v>
      </c>
      <c r="K273" s="288"/>
      <c r="L273" s="288"/>
      <c r="N273" s="288"/>
    </row>
    <row r="274" s="286" customFormat="true" ht="38.25" hidden="false" customHeight="false" outlineLevel="0" collapsed="false">
      <c r="A274" s="268" t="s">
        <v>318</v>
      </c>
      <c r="B274" s="307" t="n">
        <v>95</v>
      </c>
      <c r="C274" s="307" t="n">
        <v>95</v>
      </c>
      <c r="D274" s="310" t="n">
        <f aca="false">C274/B274</f>
        <v>1</v>
      </c>
      <c r="E274" s="297" t="s">
        <v>119</v>
      </c>
      <c r="F274" s="297" t="s">
        <v>119</v>
      </c>
      <c r="G274" s="298" t="s">
        <v>119</v>
      </c>
      <c r="H274" s="298" t="s">
        <v>119</v>
      </c>
      <c r="K274" s="288"/>
      <c r="L274" s="288"/>
      <c r="N274" s="288"/>
    </row>
    <row r="275" s="286" customFormat="true" ht="38.25" hidden="false" customHeight="false" outlineLevel="0" collapsed="false">
      <c r="A275" s="307" t="s">
        <v>319</v>
      </c>
      <c r="B275" s="307" t="n">
        <v>78</v>
      </c>
      <c r="C275" s="307" t="n">
        <v>78</v>
      </c>
      <c r="D275" s="310" t="n">
        <f aca="false">C275/B275</f>
        <v>1</v>
      </c>
      <c r="E275" s="297" t="s">
        <v>119</v>
      </c>
      <c r="F275" s="297" t="s">
        <v>119</v>
      </c>
      <c r="G275" s="298" t="s">
        <v>119</v>
      </c>
      <c r="H275" s="298" t="s">
        <v>119</v>
      </c>
      <c r="K275" s="288"/>
      <c r="L275" s="288"/>
      <c r="N275" s="288"/>
    </row>
    <row r="276" s="286" customFormat="true" ht="76.5" hidden="false" customHeight="false" outlineLevel="0" collapsed="false">
      <c r="A276" s="307" t="s">
        <v>320</v>
      </c>
      <c r="B276" s="307" t="n">
        <v>100</v>
      </c>
      <c r="C276" s="307" t="n">
        <v>100</v>
      </c>
      <c r="D276" s="310" t="n">
        <f aca="false">C276/B276</f>
        <v>1</v>
      </c>
      <c r="E276" s="297" t="s">
        <v>119</v>
      </c>
      <c r="F276" s="297" t="s">
        <v>119</v>
      </c>
      <c r="G276" s="298" t="s">
        <v>119</v>
      </c>
      <c r="H276" s="298" t="s">
        <v>119</v>
      </c>
      <c r="K276" s="288"/>
      <c r="L276" s="288"/>
      <c r="N276" s="288"/>
    </row>
    <row r="277" s="286" customFormat="true" ht="12.75" hidden="false" customHeight="false" outlineLevel="0" collapsed="false">
      <c r="A277" s="277" t="s">
        <v>121</v>
      </c>
      <c r="B277" s="277"/>
      <c r="C277" s="277"/>
      <c r="D277" s="314" t="n">
        <f aca="false">SUM(D271:D276)/6</f>
        <v>0.996666666666667</v>
      </c>
      <c r="E277" s="279" t="n">
        <v>23250.435</v>
      </c>
      <c r="F277" s="315" t="n">
        <f aca="false">E277*0.701939294</f>
        <v>16320.3939290929</v>
      </c>
      <c r="G277" s="302" t="n">
        <f aca="false">F277/E277</f>
        <v>0.701939294</v>
      </c>
      <c r="H277" s="303" t="n">
        <f aca="false">D277/G277</f>
        <v>1.41987587129816</v>
      </c>
      <c r="I277" s="316"/>
      <c r="K277" s="288"/>
      <c r="L277" s="288"/>
      <c r="N277" s="288"/>
    </row>
    <row r="278" s="286" customFormat="true" ht="81" hidden="false" customHeight="true" outlineLevel="0" collapsed="false">
      <c r="A278" s="264" t="s">
        <v>334</v>
      </c>
      <c r="B278" s="264"/>
      <c r="C278" s="264"/>
      <c r="D278" s="264"/>
      <c r="E278" s="264"/>
      <c r="F278" s="264"/>
      <c r="G278" s="264"/>
      <c r="H278" s="264"/>
      <c r="K278" s="288"/>
      <c r="L278" s="288"/>
      <c r="N278" s="288"/>
    </row>
    <row r="279" s="286" customFormat="true" ht="19.5" hidden="false" customHeight="true" outlineLevel="0" collapsed="false">
      <c r="A279" s="307" t="s">
        <v>157</v>
      </c>
      <c r="B279" s="307" t="n">
        <v>15</v>
      </c>
      <c r="C279" s="307" t="n">
        <v>15</v>
      </c>
      <c r="D279" s="310" t="n">
        <f aca="false">C279/B279</f>
        <v>1</v>
      </c>
      <c r="E279" s="297" t="s">
        <v>119</v>
      </c>
      <c r="F279" s="297" t="s">
        <v>119</v>
      </c>
      <c r="G279" s="298" t="s">
        <v>119</v>
      </c>
      <c r="H279" s="298" t="s">
        <v>119</v>
      </c>
      <c r="K279" s="288"/>
      <c r="L279" s="288"/>
      <c r="N279" s="288"/>
    </row>
    <row r="280" s="286" customFormat="true" ht="51" hidden="false" customHeight="false" outlineLevel="0" collapsed="false">
      <c r="A280" s="268" t="s">
        <v>335</v>
      </c>
      <c r="B280" s="307" t="n">
        <v>100</v>
      </c>
      <c r="C280" s="307" t="n">
        <v>100</v>
      </c>
      <c r="D280" s="310" t="n">
        <f aca="false">C280/B280</f>
        <v>1</v>
      </c>
      <c r="E280" s="297" t="s">
        <v>119</v>
      </c>
      <c r="F280" s="297" t="s">
        <v>119</v>
      </c>
      <c r="G280" s="298" t="s">
        <v>119</v>
      </c>
      <c r="H280" s="298" t="s">
        <v>119</v>
      </c>
      <c r="K280" s="288"/>
      <c r="L280" s="288"/>
      <c r="N280" s="288"/>
    </row>
    <row r="281" s="286" customFormat="true" ht="38.25" hidden="false" customHeight="false" outlineLevel="0" collapsed="false">
      <c r="A281" s="268" t="s">
        <v>336</v>
      </c>
      <c r="B281" s="307" t="n">
        <v>100</v>
      </c>
      <c r="C281" s="307" t="n">
        <v>100</v>
      </c>
      <c r="D281" s="310" t="n">
        <f aca="false">C281/B281</f>
        <v>1</v>
      </c>
      <c r="E281" s="297" t="s">
        <v>119</v>
      </c>
      <c r="F281" s="297" t="s">
        <v>119</v>
      </c>
      <c r="G281" s="298" t="s">
        <v>119</v>
      </c>
      <c r="H281" s="298" t="s">
        <v>119</v>
      </c>
      <c r="K281" s="288"/>
      <c r="L281" s="288"/>
      <c r="N281" s="288"/>
    </row>
    <row r="282" s="286" customFormat="true" ht="38.25" hidden="false" customHeight="false" outlineLevel="0" collapsed="false">
      <c r="A282" s="268" t="s">
        <v>318</v>
      </c>
      <c r="B282" s="307" t="n">
        <v>95</v>
      </c>
      <c r="C282" s="307" t="n">
        <v>95</v>
      </c>
      <c r="D282" s="310" t="n">
        <f aca="false">C282/B282</f>
        <v>1</v>
      </c>
      <c r="E282" s="297" t="s">
        <v>119</v>
      </c>
      <c r="F282" s="297" t="s">
        <v>119</v>
      </c>
      <c r="G282" s="298" t="s">
        <v>119</v>
      </c>
      <c r="H282" s="298" t="s">
        <v>119</v>
      </c>
      <c r="K282" s="288"/>
      <c r="L282" s="288"/>
      <c r="N282" s="288"/>
    </row>
    <row r="283" s="286" customFormat="true" ht="38.25" hidden="false" customHeight="false" outlineLevel="0" collapsed="false">
      <c r="A283" s="307" t="s">
        <v>337</v>
      </c>
      <c r="B283" s="307" t="n">
        <v>80</v>
      </c>
      <c r="C283" s="307" t="n">
        <v>80</v>
      </c>
      <c r="D283" s="310" t="n">
        <f aca="false">C283/B283</f>
        <v>1</v>
      </c>
      <c r="E283" s="297" t="s">
        <v>119</v>
      </c>
      <c r="F283" s="297" t="s">
        <v>119</v>
      </c>
      <c r="G283" s="298" t="s">
        <v>119</v>
      </c>
      <c r="H283" s="298" t="s">
        <v>119</v>
      </c>
      <c r="K283" s="288"/>
      <c r="L283" s="288"/>
      <c r="N283" s="288"/>
    </row>
    <row r="284" s="286" customFormat="true" ht="76.5" hidden="false" customHeight="false" outlineLevel="0" collapsed="false">
      <c r="A284" s="307" t="s">
        <v>338</v>
      </c>
      <c r="B284" s="307" t="n">
        <v>100</v>
      </c>
      <c r="C284" s="307" t="n">
        <v>100</v>
      </c>
      <c r="D284" s="310" t="n">
        <f aca="false">C284/B284</f>
        <v>1</v>
      </c>
      <c r="E284" s="297" t="s">
        <v>119</v>
      </c>
      <c r="F284" s="297" t="s">
        <v>119</v>
      </c>
      <c r="G284" s="298" t="s">
        <v>119</v>
      </c>
      <c r="H284" s="298" t="s">
        <v>119</v>
      </c>
      <c r="K284" s="288"/>
      <c r="L284" s="288"/>
      <c r="N284" s="288"/>
    </row>
    <row r="285" s="286" customFormat="true" ht="12.75" hidden="false" customHeight="false" outlineLevel="0" collapsed="false">
      <c r="A285" s="277" t="s">
        <v>121</v>
      </c>
      <c r="B285" s="277"/>
      <c r="C285" s="277"/>
      <c r="D285" s="314" t="n">
        <f aca="false">SUM(D279:D284)/6</f>
        <v>1</v>
      </c>
      <c r="E285" s="279" t="n">
        <v>3639.278</v>
      </c>
      <c r="F285" s="315" t="n">
        <f aca="false">E285*0.701939294</f>
        <v>2554.55222998973</v>
      </c>
      <c r="G285" s="302" t="n">
        <f aca="false">F285/E285</f>
        <v>0.701939294</v>
      </c>
      <c r="H285" s="303" t="n">
        <f aca="false">D285/G285</f>
        <v>1.4246246200316</v>
      </c>
      <c r="I285" s="316"/>
      <c r="K285" s="288"/>
      <c r="L285" s="288"/>
      <c r="N285" s="288"/>
    </row>
    <row r="286" s="286" customFormat="true" ht="79.5" hidden="false" customHeight="true" outlineLevel="0" collapsed="false">
      <c r="A286" s="264" t="s">
        <v>339</v>
      </c>
      <c r="B286" s="264"/>
      <c r="C286" s="264"/>
      <c r="D286" s="264"/>
      <c r="E286" s="264"/>
      <c r="F286" s="264"/>
      <c r="G286" s="264"/>
      <c r="H286" s="264"/>
      <c r="K286" s="288"/>
      <c r="L286" s="288"/>
      <c r="N286" s="288"/>
    </row>
    <row r="287" s="286" customFormat="true" ht="18.75" hidden="false" customHeight="true" outlineLevel="0" collapsed="false">
      <c r="A287" s="307" t="s">
        <v>157</v>
      </c>
      <c r="B287" s="307" t="n">
        <v>15</v>
      </c>
      <c r="C287" s="307" t="n">
        <v>15</v>
      </c>
      <c r="D287" s="310" t="n">
        <f aca="false">C287/B287</f>
        <v>1</v>
      </c>
      <c r="E287" s="297" t="s">
        <v>119</v>
      </c>
      <c r="F287" s="297" t="s">
        <v>119</v>
      </c>
      <c r="G287" s="298" t="s">
        <v>119</v>
      </c>
      <c r="H287" s="298" t="s">
        <v>119</v>
      </c>
      <c r="K287" s="288"/>
      <c r="L287" s="288"/>
      <c r="N287" s="288"/>
    </row>
    <row r="288" s="286" customFormat="true" ht="51" hidden="false" customHeight="false" outlineLevel="0" collapsed="false">
      <c r="A288" s="268" t="s">
        <v>340</v>
      </c>
      <c r="B288" s="307" t="n">
        <v>100</v>
      </c>
      <c r="C288" s="307" t="n">
        <v>100</v>
      </c>
      <c r="D288" s="310" t="n">
        <f aca="false">C288/B288</f>
        <v>1</v>
      </c>
      <c r="E288" s="297" t="s">
        <v>119</v>
      </c>
      <c r="F288" s="297" t="s">
        <v>119</v>
      </c>
      <c r="G288" s="298" t="s">
        <v>119</v>
      </c>
      <c r="H288" s="298" t="s">
        <v>119</v>
      </c>
      <c r="K288" s="288"/>
      <c r="L288" s="288"/>
      <c r="N288" s="288"/>
    </row>
    <row r="289" s="286" customFormat="true" ht="38.25" hidden="false" customHeight="false" outlineLevel="0" collapsed="false">
      <c r="A289" s="268" t="s">
        <v>341</v>
      </c>
      <c r="B289" s="307" t="n">
        <v>100</v>
      </c>
      <c r="C289" s="307" t="n">
        <v>100</v>
      </c>
      <c r="D289" s="310" t="n">
        <f aca="false">C289/B289</f>
        <v>1</v>
      </c>
      <c r="E289" s="297" t="s">
        <v>119</v>
      </c>
      <c r="F289" s="297" t="s">
        <v>119</v>
      </c>
      <c r="G289" s="298" t="s">
        <v>119</v>
      </c>
      <c r="H289" s="298" t="s">
        <v>119</v>
      </c>
      <c r="K289" s="288"/>
      <c r="L289" s="288"/>
      <c r="N289" s="288"/>
    </row>
    <row r="290" s="286" customFormat="true" ht="31.5" hidden="false" customHeight="true" outlineLevel="0" collapsed="false">
      <c r="A290" s="268" t="s">
        <v>318</v>
      </c>
      <c r="B290" s="307" t="n">
        <v>95</v>
      </c>
      <c r="C290" s="307" t="n">
        <v>95</v>
      </c>
      <c r="D290" s="310" t="n">
        <f aca="false">C290/B290</f>
        <v>1</v>
      </c>
      <c r="E290" s="297" t="s">
        <v>119</v>
      </c>
      <c r="F290" s="297" t="s">
        <v>119</v>
      </c>
      <c r="G290" s="298" t="s">
        <v>119</v>
      </c>
      <c r="H290" s="298" t="s">
        <v>119</v>
      </c>
      <c r="K290" s="288"/>
      <c r="L290" s="288"/>
      <c r="N290" s="288"/>
    </row>
    <row r="291" s="286" customFormat="true" ht="38.25" hidden="false" customHeight="false" outlineLevel="0" collapsed="false">
      <c r="A291" s="307" t="s">
        <v>342</v>
      </c>
      <c r="B291" s="307" t="n">
        <v>78</v>
      </c>
      <c r="C291" s="307" t="n">
        <v>78</v>
      </c>
      <c r="D291" s="310" t="n">
        <f aca="false">C291/B291</f>
        <v>1</v>
      </c>
      <c r="E291" s="297" t="s">
        <v>119</v>
      </c>
      <c r="F291" s="297" t="s">
        <v>119</v>
      </c>
      <c r="G291" s="298" t="s">
        <v>119</v>
      </c>
      <c r="H291" s="298" t="s">
        <v>119</v>
      </c>
      <c r="K291" s="288"/>
      <c r="L291" s="288"/>
      <c r="N291" s="288"/>
    </row>
    <row r="292" s="286" customFormat="true" ht="76.5" hidden="false" customHeight="false" outlineLevel="0" collapsed="false">
      <c r="A292" s="307" t="s">
        <v>320</v>
      </c>
      <c r="B292" s="307" t="n">
        <v>100</v>
      </c>
      <c r="C292" s="307" t="n">
        <v>100</v>
      </c>
      <c r="D292" s="310" t="n">
        <f aca="false">C292/B292</f>
        <v>1</v>
      </c>
      <c r="E292" s="297" t="s">
        <v>119</v>
      </c>
      <c r="F292" s="297" t="s">
        <v>119</v>
      </c>
      <c r="G292" s="298" t="s">
        <v>119</v>
      </c>
      <c r="H292" s="298" t="s">
        <v>119</v>
      </c>
      <c r="K292" s="288"/>
      <c r="L292" s="288"/>
      <c r="N292" s="288"/>
    </row>
    <row r="293" s="286" customFormat="true" ht="12.75" hidden="false" customHeight="false" outlineLevel="0" collapsed="false">
      <c r="A293" s="277" t="s">
        <v>121</v>
      </c>
      <c r="B293" s="277"/>
      <c r="C293" s="277"/>
      <c r="D293" s="314" t="n">
        <f aca="false">SUM(D287:D292)/6</f>
        <v>1</v>
      </c>
      <c r="E293" s="279" t="n">
        <v>3054.959</v>
      </c>
      <c r="F293" s="315" t="n">
        <f aca="false">E293*0.701939294</f>
        <v>2144.39576365895</v>
      </c>
      <c r="G293" s="302" t="n">
        <f aca="false">F293/E293</f>
        <v>0.701939294</v>
      </c>
      <c r="H293" s="303" t="n">
        <f aca="false">D293/G293</f>
        <v>1.4246246200316</v>
      </c>
      <c r="I293" s="316"/>
      <c r="K293" s="288"/>
      <c r="L293" s="288"/>
      <c r="N293" s="288"/>
    </row>
    <row r="294" s="286" customFormat="true" ht="81" hidden="false" customHeight="true" outlineLevel="0" collapsed="false">
      <c r="A294" s="264" t="s">
        <v>343</v>
      </c>
      <c r="B294" s="264"/>
      <c r="C294" s="264"/>
      <c r="D294" s="264"/>
      <c r="E294" s="264"/>
      <c r="F294" s="264"/>
      <c r="G294" s="264"/>
      <c r="H294" s="264"/>
      <c r="K294" s="288"/>
      <c r="L294" s="288"/>
      <c r="N294" s="288"/>
    </row>
    <row r="295" s="286" customFormat="true" ht="17.25" hidden="false" customHeight="true" outlineLevel="0" collapsed="false">
      <c r="A295" s="307" t="s">
        <v>184</v>
      </c>
      <c r="B295" s="307" t="n">
        <v>2</v>
      </c>
      <c r="C295" s="307" t="n">
        <v>2</v>
      </c>
      <c r="D295" s="310" t="n">
        <f aca="false">C295/B295</f>
        <v>1</v>
      </c>
      <c r="E295" s="297" t="s">
        <v>119</v>
      </c>
      <c r="F295" s="297" t="s">
        <v>119</v>
      </c>
      <c r="G295" s="298" t="s">
        <v>119</v>
      </c>
      <c r="H295" s="298" t="s">
        <v>119</v>
      </c>
      <c r="K295" s="288"/>
      <c r="L295" s="288"/>
      <c r="N295" s="288"/>
    </row>
    <row r="296" s="286" customFormat="true" ht="51" hidden="false" customHeight="false" outlineLevel="0" collapsed="false">
      <c r="A296" s="268" t="s">
        <v>344</v>
      </c>
      <c r="B296" s="307" t="n">
        <v>100</v>
      </c>
      <c r="C296" s="307" t="n">
        <v>100</v>
      </c>
      <c r="D296" s="310" t="n">
        <f aca="false">C296/B296</f>
        <v>1</v>
      </c>
      <c r="E296" s="297" t="s">
        <v>119</v>
      </c>
      <c r="F296" s="297" t="s">
        <v>119</v>
      </c>
      <c r="G296" s="298" t="s">
        <v>119</v>
      </c>
      <c r="H296" s="298" t="s">
        <v>119</v>
      </c>
      <c r="K296" s="288"/>
      <c r="L296" s="288"/>
      <c r="N296" s="288"/>
    </row>
    <row r="297" s="286" customFormat="true" ht="38.25" hidden="false" customHeight="false" outlineLevel="0" collapsed="false">
      <c r="A297" s="268" t="s">
        <v>345</v>
      </c>
      <c r="B297" s="307" t="n">
        <v>100</v>
      </c>
      <c r="C297" s="307" t="n">
        <v>100</v>
      </c>
      <c r="D297" s="310" t="n">
        <f aca="false">C297/B297</f>
        <v>1</v>
      </c>
      <c r="E297" s="297" t="s">
        <v>119</v>
      </c>
      <c r="F297" s="297" t="s">
        <v>119</v>
      </c>
      <c r="G297" s="298" t="s">
        <v>119</v>
      </c>
      <c r="H297" s="298" t="s">
        <v>119</v>
      </c>
      <c r="K297" s="288"/>
      <c r="L297" s="288"/>
      <c r="N297" s="288"/>
    </row>
    <row r="298" s="286" customFormat="true" ht="38.25" hidden="false" customHeight="false" outlineLevel="0" collapsed="false">
      <c r="A298" s="268" t="s">
        <v>318</v>
      </c>
      <c r="B298" s="307" t="n">
        <v>95</v>
      </c>
      <c r="C298" s="307" t="n">
        <v>95</v>
      </c>
      <c r="D298" s="310" t="n">
        <f aca="false">C298/B298</f>
        <v>1</v>
      </c>
      <c r="E298" s="297" t="s">
        <v>119</v>
      </c>
      <c r="F298" s="297" t="s">
        <v>119</v>
      </c>
      <c r="G298" s="298" t="s">
        <v>119</v>
      </c>
      <c r="H298" s="298" t="s">
        <v>119</v>
      </c>
      <c r="K298" s="288"/>
      <c r="L298" s="288"/>
      <c r="N298" s="288"/>
    </row>
    <row r="299" s="286" customFormat="true" ht="38.25" hidden="false" customHeight="false" outlineLevel="0" collapsed="false">
      <c r="A299" s="307" t="s">
        <v>319</v>
      </c>
      <c r="B299" s="307" t="n">
        <v>78</v>
      </c>
      <c r="C299" s="307" t="n">
        <v>78</v>
      </c>
      <c r="D299" s="310" t="n">
        <f aca="false">C299/B299</f>
        <v>1</v>
      </c>
      <c r="E299" s="297" t="s">
        <v>119</v>
      </c>
      <c r="F299" s="297" t="s">
        <v>119</v>
      </c>
      <c r="G299" s="298" t="s">
        <v>119</v>
      </c>
      <c r="H299" s="298" t="s">
        <v>119</v>
      </c>
      <c r="K299" s="288"/>
      <c r="L299" s="288"/>
      <c r="N299" s="288"/>
    </row>
    <row r="300" s="286" customFormat="true" ht="76.5" hidden="false" customHeight="false" outlineLevel="0" collapsed="false">
      <c r="A300" s="307" t="s">
        <v>320</v>
      </c>
      <c r="B300" s="307" t="n">
        <v>100</v>
      </c>
      <c r="C300" s="307" t="n">
        <v>100</v>
      </c>
      <c r="D300" s="310" t="n">
        <f aca="false">C300/B300</f>
        <v>1</v>
      </c>
      <c r="E300" s="297" t="s">
        <v>119</v>
      </c>
      <c r="F300" s="297" t="s">
        <v>119</v>
      </c>
      <c r="G300" s="298" t="s">
        <v>119</v>
      </c>
      <c r="H300" s="298" t="s">
        <v>119</v>
      </c>
      <c r="K300" s="288"/>
      <c r="L300" s="288"/>
      <c r="N300" s="288"/>
    </row>
    <row r="301" s="286" customFormat="true" ht="12.75" hidden="false" customHeight="false" outlineLevel="0" collapsed="false">
      <c r="A301" s="277" t="s">
        <v>121</v>
      </c>
      <c r="B301" s="277"/>
      <c r="C301" s="277"/>
      <c r="D301" s="314" t="n">
        <f aca="false">SUM(D295:D300)/6</f>
        <v>1</v>
      </c>
      <c r="E301" s="279" t="n">
        <v>320.001</v>
      </c>
      <c r="F301" s="315" t="n">
        <f aca="false">E301*0.701939294</f>
        <v>224.621276019294</v>
      </c>
      <c r="G301" s="302" t="n">
        <f aca="false">F301/E301</f>
        <v>0.701939294</v>
      </c>
      <c r="H301" s="303" t="n">
        <f aca="false">D301/G301</f>
        <v>1.4246246200316</v>
      </c>
      <c r="I301" s="316"/>
      <c r="K301" s="288"/>
      <c r="L301" s="288"/>
      <c r="N301" s="288"/>
    </row>
    <row r="302" s="286" customFormat="true" ht="81.75" hidden="false" customHeight="true" outlineLevel="0" collapsed="false">
      <c r="A302" s="264" t="s">
        <v>346</v>
      </c>
      <c r="B302" s="264"/>
      <c r="C302" s="264"/>
      <c r="D302" s="264"/>
      <c r="E302" s="264"/>
      <c r="F302" s="264"/>
      <c r="G302" s="264"/>
      <c r="H302" s="264"/>
      <c r="K302" s="288"/>
      <c r="L302" s="288"/>
      <c r="N302" s="288"/>
    </row>
    <row r="303" s="286" customFormat="true" ht="18" hidden="false" customHeight="true" outlineLevel="0" collapsed="false">
      <c r="A303" s="307" t="s">
        <v>157</v>
      </c>
      <c r="B303" s="307" t="n">
        <v>5</v>
      </c>
      <c r="C303" s="307" t="n">
        <v>5</v>
      </c>
      <c r="D303" s="310" t="n">
        <f aca="false">C303/B303</f>
        <v>1</v>
      </c>
      <c r="E303" s="297" t="s">
        <v>119</v>
      </c>
      <c r="F303" s="297" t="s">
        <v>119</v>
      </c>
      <c r="G303" s="298" t="s">
        <v>119</v>
      </c>
      <c r="H303" s="298" t="s">
        <v>119</v>
      </c>
      <c r="K303" s="288"/>
      <c r="L303" s="288"/>
      <c r="N303" s="288"/>
    </row>
    <row r="304" s="286" customFormat="true" ht="51" hidden="false" customHeight="false" outlineLevel="0" collapsed="false">
      <c r="A304" s="268" t="s">
        <v>322</v>
      </c>
      <c r="B304" s="307" t="n">
        <v>100</v>
      </c>
      <c r="C304" s="307" t="n">
        <v>100</v>
      </c>
      <c r="D304" s="310" t="n">
        <f aca="false">C304/B304</f>
        <v>1</v>
      </c>
      <c r="E304" s="297" t="s">
        <v>119</v>
      </c>
      <c r="F304" s="297" t="s">
        <v>119</v>
      </c>
      <c r="G304" s="298" t="s">
        <v>119</v>
      </c>
      <c r="H304" s="298" t="s">
        <v>119</v>
      </c>
      <c r="K304" s="288"/>
      <c r="L304" s="288"/>
      <c r="N304" s="288"/>
    </row>
    <row r="305" s="286" customFormat="true" ht="38.25" hidden="false" customHeight="false" outlineLevel="0" collapsed="false">
      <c r="A305" s="268" t="s">
        <v>333</v>
      </c>
      <c r="B305" s="307" t="n">
        <v>100</v>
      </c>
      <c r="C305" s="307" t="n">
        <v>99</v>
      </c>
      <c r="D305" s="310" t="n">
        <f aca="false">C305/B305</f>
        <v>0.99</v>
      </c>
      <c r="E305" s="297" t="s">
        <v>119</v>
      </c>
      <c r="F305" s="297" t="s">
        <v>119</v>
      </c>
      <c r="G305" s="298" t="s">
        <v>119</v>
      </c>
      <c r="H305" s="298" t="s">
        <v>119</v>
      </c>
      <c r="K305" s="288"/>
      <c r="L305" s="288"/>
      <c r="N305" s="288"/>
    </row>
    <row r="306" s="286" customFormat="true" ht="27" hidden="false" customHeight="true" outlineLevel="0" collapsed="false">
      <c r="A306" s="268" t="s">
        <v>318</v>
      </c>
      <c r="B306" s="307" t="n">
        <v>95</v>
      </c>
      <c r="C306" s="307" t="n">
        <v>95</v>
      </c>
      <c r="D306" s="310" t="n">
        <f aca="false">C306/B306</f>
        <v>1</v>
      </c>
      <c r="E306" s="297" t="s">
        <v>119</v>
      </c>
      <c r="F306" s="297" t="s">
        <v>119</v>
      </c>
      <c r="G306" s="298" t="s">
        <v>119</v>
      </c>
      <c r="H306" s="298" t="s">
        <v>119</v>
      </c>
      <c r="K306" s="288"/>
      <c r="L306" s="288"/>
      <c r="N306" s="288"/>
    </row>
    <row r="307" s="286" customFormat="true" ht="38.25" hidden="false" customHeight="false" outlineLevel="0" collapsed="false">
      <c r="A307" s="307" t="s">
        <v>319</v>
      </c>
      <c r="B307" s="307" t="n">
        <v>80</v>
      </c>
      <c r="C307" s="307" t="n">
        <v>80</v>
      </c>
      <c r="D307" s="310" t="n">
        <f aca="false">C307/B307</f>
        <v>1</v>
      </c>
      <c r="E307" s="297" t="s">
        <v>119</v>
      </c>
      <c r="F307" s="297" t="s">
        <v>119</v>
      </c>
      <c r="G307" s="298" t="s">
        <v>119</v>
      </c>
      <c r="H307" s="298" t="s">
        <v>119</v>
      </c>
      <c r="K307" s="288"/>
      <c r="L307" s="288"/>
      <c r="N307" s="288"/>
    </row>
    <row r="308" s="286" customFormat="true" ht="76.5" hidden="false" customHeight="false" outlineLevel="0" collapsed="false">
      <c r="A308" s="307" t="s">
        <v>320</v>
      </c>
      <c r="B308" s="307" t="n">
        <v>100</v>
      </c>
      <c r="C308" s="307" t="n">
        <v>100</v>
      </c>
      <c r="D308" s="310" t="n">
        <f aca="false">C308/B308</f>
        <v>1</v>
      </c>
      <c r="E308" s="297" t="s">
        <v>119</v>
      </c>
      <c r="F308" s="297" t="s">
        <v>119</v>
      </c>
      <c r="G308" s="298" t="s">
        <v>119</v>
      </c>
      <c r="H308" s="298" t="s">
        <v>119</v>
      </c>
      <c r="K308" s="288"/>
      <c r="L308" s="288"/>
      <c r="N308" s="288"/>
    </row>
    <row r="309" s="286" customFormat="true" ht="12.75" hidden="false" customHeight="false" outlineLevel="0" collapsed="false">
      <c r="A309" s="277" t="s">
        <v>121</v>
      </c>
      <c r="B309" s="277"/>
      <c r="C309" s="277"/>
      <c r="D309" s="314" t="n">
        <f aca="false">SUM(D303:D308)/6</f>
        <v>0.998333333333333</v>
      </c>
      <c r="E309" s="279" t="n">
        <v>282.352</v>
      </c>
      <c r="F309" s="315" t="n">
        <f aca="false">E309*0.701939294</f>
        <v>198.193963539488</v>
      </c>
      <c r="G309" s="302" t="n">
        <f aca="false">F309/E309</f>
        <v>0.701939294</v>
      </c>
      <c r="H309" s="303" t="n">
        <f aca="false">D309/G309</f>
        <v>1.42225024566488</v>
      </c>
      <c r="I309" s="316"/>
      <c r="K309" s="288"/>
      <c r="L309" s="288"/>
      <c r="N309" s="288"/>
    </row>
    <row r="310" s="286" customFormat="true" ht="81.75" hidden="false" customHeight="true" outlineLevel="0" collapsed="false">
      <c r="A310" s="264" t="s">
        <v>347</v>
      </c>
      <c r="B310" s="264"/>
      <c r="C310" s="264"/>
      <c r="D310" s="264"/>
      <c r="E310" s="264"/>
      <c r="F310" s="264"/>
      <c r="G310" s="264"/>
      <c r="H310" s="264"/>
      <c r="K310" s="288"/>
      <c r="L310" s="288"/>
      <c r="N310" s="288"/>
    </row>
    <row r="311" s="286" customFormat="true" ht="18.75" hidden="false" customHeight="true" outlineLevel="0" collapsed="false">
      <c r="A311" s="307" t="s">
        <v>157</v>
      </c>
      <c r="B311" s="307" t="n">
        <v>2</v>
      </c>
      <c r="C311" s="307" t="n">
        <v>2</v>
      </c>
      <c r="D311" s="310" t="n">
        <f aca="false">C311/B311</f>
        <v>1</v>
      </c>
      <c r="E311" s="297" t="s">
        <v>119</v>
      </c>
      <c r="F311" s="297" t="s">
        <v>119</v>
      </c>
      <c r="G311" s="298" t="s">
        <v>119</v>
      </c>
      <c r="H311" s="298" t="s">
        <v>119</v>
      </c>
      <c r="K311" s="288"/>
      <c r="L311" s="288"/>
      <c r="N311" s="288"/>
    </row>
    <row r="312" s="286" customFormat="true" ht="51" hidden="false" customHeight="false" outlineLevel="0" collapsed="false">
      <c r="A312" s="268" t="s">
        <v>325</v>
      </c>
      <c r="B312" s="307" t="n">
        <v>100</v>
      </c>
      <c r="C312" s="307" t="n">
        <v>100</v>
      </c>
      <c r="D312" s="310" t="n">
        <f aca="false">C312/B312</f>
        <v>1</v>
      </c>
      <c r="E312" s="297" t="s">
        <v>119</v>
      </c>
      <c r="F312" s="297" t="s">
        <v>119</v>
      </c>
      <c r="G312" s="298" t="s">
        <v>119</v>
      </c>
      <c r="H312" s="298" t="s">
        <v>119</v>
      </c>
      <c r="K312" s="288"/>
      <c r="L312" s="288"/>
      <c r="N312" s="288"/>
    </row>
    <row r="313" s="286" customFormat="true" ht="38.25" hidden="false" customHeight="false" outlineLevel="0" collapsed="false">
      <c r="A313" s="268" t="s">
        <v>348</v>
      </c>
      <c r="B313" s="307" t="n">
        <v>100</v>
      </c>
      <c r="C313" s="307" t="n">
        <v>100</v>
      </c>
      <c r="D313" s="310" t="n">
        <f aca="false">C313/B313</f>
        <v>1</v>
      </c>
      <c r="E313" s="297" t="s">
        <v>119</v>
      </c>
      <c r="F313" s="297" t="s">
        <v>119</v>
      </c>
      <c r="G313" s="298" t="s">
        <v>119</v>
      </c>
      <c r="H313" s="298" t="s">
        <v>119</v>
      </c>
      <c r="K313" s="288"/>
      <c r="L313" s="288"/>
      <c r="N313" s="288"/>
    </row>
    <row r="314" s="286" customFormat="true" ht="28.5" hidden="false" customHeight="true" outlineLevel="0" collapsed="false">
      <c r="A314" s="268" t="s">
        <v>318</v>
      </c>
      <c r="B314" s="307" t="n">
        <v>95</v>
      </c>
      <c r="C314" s="307" t="n">
        <v>95</v>
      </c>
      <c r="D314" s="310" t="n">
        <f aca="false">C314/B314</f>
        <v>1</v>
      </c>
      <c r="E314" s="297" t="s">
        <v>119</v>
      </c>
      <c r="F314" s="297" t="s">
        <v>119</v>
      </c>
      <c r="G314" s="298" t="s">
        <v>119</v>
      </c>
      <c r="H314" s="298" t="s">
        <v>119</v>
      </c>
      <c r="K314" s="288"/>
      <c r="L314" s="288"/>
      <c r="N314" s="288"/>
    </row>
    <row r="315" s="286" customFormat="true" ht="38.25" hidden="false" customHeight="false" outlineLevel="0" collapsed="false">
      <c r="A315" s="307" t="s">
        <v>319</v>
      </c>
      <c r="B315" s="307" t="n">
        <v>80</v>
      </c>
      <c r="C315" s="307" t="n">
        <v>80</v>
      </c>
      <c r="D315" s="310" t="n">
        <f aca="false">C315/B315</f>
        <v>1</v>
      </c>
      <c r="E315" s="297" t="s">
        <v>119</v>
      </c>
      <c r="F315" s="297" t="s">
        <v>119</v>
      </c>
      <c r="G315" s="298" t="s">
        <v>119</v>
      </c>
      <c r="H315" s="298" t="s">
        <v>119</v>
      </c>
      <c r="K315" s="288"/>
      <c r="L315" s="288"/>
      <c r="N315" s="288"/>
    </row>
    <row r="316" s="286" customFormat="true" ht="76.5" hidden="false" customHeight="false" outlineLevel="0" collapsed="false">
      <c r="A316" s="307" t="s">
        <v>320</v>
      </c>
      <c r="B316" s="307" t="n">
        <v>100</v>
      </c>
      <c r="C316" s="307" t="n">
        <v>100</v>
      </c>
      <c r="D316" s="310" t="n">
        <f aca="false">C316/B316</f>
        <v>1</v>
      </c>
      <c r="E316" s="297" t="s">
        <v>119</v>
      </c>
      <c r="F316" s="297" t="s">
        <v>119</v>
      </c>
      <c r="G316" s="298" t="s">
        <v>119</v>
      </c>
      <c r="H316" s="298" t="s">
        <v>119</v>
      </c>
      <c r="K316" s="288"/>
      <c r="L316" s="288"/>
      <c r="N316" s="288"/>
    </row>
    <row r="317" s="286" customFormat="true" ht="12.75" hidden="false" customHeight="false" outlineLevel="0" collapsed="false">
      <c r="A317" s="277" t="s">
        <v>121</v>
      </c>
      <c r="B317" s="277"/>
      <c r="C317" s="277"/>
      <c r="D317" s="314" t="n">
        <f aca="false">SUM(D311:D316)/6</f>
        <v>1</v>
      </c>
      <c r="E317" s="279" t="n">
        <v>124.393</v>
      </c>
      <c r="F317" s="315" t="n">
        <f aca="false">E317*0.701939294</f>
        <v>87.316334598542</v>
      </c>
      <c r="G317" s="302" t="n">
        <f aca="false">F317/E317</f>
        <v>0.701939294</v>
      </c>
      <c r="H317" s="303" t="n">
        <f aca="false">D317/G317</f>
        <v>1.4246246200316</v>
      </c>
      <c r="I317" s="316"/>
      <c r="K317" s="288"/>
      <c r="L317" s="288"/>
      <c r="N317" s="288"/>
    </row>
    <row r="318" s="286" customFormat="true" ht="80.25" hidden="false" customHeight="true" outlineLevel="0" collapsed="false">
      <c r="A318" s="264" t="s">
        <v>349</v>
      </c>
      <c r="B318" s="264"/>
      <c r="C318" s="264"/>
      <c r="D318" s="264"/>
      <c r="E318" s="264"/>
      <c r="F318" s="264"/>
      <c r="G318" s="264"/>
      <c r="H318" s="264"/>
      <c r="K318" s="288"/>
      <c r="L318" s="288"/>
      <c r="N318" s="288"/>
    </row>
    <row r="319" s="286" customFormat="true" ht="18.75" hidden="false" customHeight="true" outlineLevel="0" collapsed="false">
      <c r="A319" s="307" t="s">
        <v>157</v>
      </c>
      <c r="B319" s="307" t="n">
        <v>4</v>
      </c>
      <c r="C319" s="307" t="n">
        <v>4</v>
      </c>
      <c r="D319" s="310" t="n">
        <f aca="false">C319/B319</f>
        <v>1</v>
      </c>
      <c r="E319" s="297" t="s">
        <v>119</v>
      </c>
      <c r="F319" s="297" t="s">
        <v>119</v>
      </c>
      <c r="G319" s="298" t="s">
        <v>119</v>
      </c>
      <c r="H319" s="298" t="s">
        <v>119</v>
      </c>
      <c r="K319" s="288"/>
      <c r="L319" s="288"/>
      <c r="N319" s="288"/>
    </row>
    <row r="320" s="286" customFormat="true" ht="51" hidden="false" customHeight="false" outlineLevel="0" collapsed="false">
      <c r="A320" s="268" t="s">
        <v>316</v>
      </c>
      <c r="B320" s="307" t="n">
        <v>100</v>
      </c>
      <c r="C320" s="307" t="n">
        <v>100</v>
      </c>
      <c r="D320" s="310" t="n">
        <f aca="false">C320/B320</f>
        <v>1</v>
      </c>
      <c r="E320" s="297" t="s">
        <v>119</v>
      </c>
      <c r="F320" s="297" t="s">
        <v>119</v>
      </c>
      <c r="G320" s="298" t="s">
        <v>119</v>
      </c>
      <c r="H320" s="298" t="s">
        <v>119</v>
      </c>
      <c r="K320" s="288"/>
      <c r="L320" s="288"/>
      <c r="N320" s="288"/>
    </row>
    <row r="321" s="286" customFormat="true" ht="38.25" hidden="false" customHeight="false" outlineLevel="0" collapsed="false">
      <c r="A321" s="268" t="s">
        <v>336</v>
      </c>
      <c r="B321" s="307" t="n">
        <v>100</v>
      </c>
      <c r="C321" s="307" t="n">
        <v>100</v>
      </c>
      <c r="D321" s="310" t="n">
        <f aca="false">C321/B321</f>
        <v>1</v>
      </c>
      <c r="E321" s="297" t="s">
        <v>119</v>
      </c>
      <c r="F321" s="297" t="s">
        <v>119</v>
      </c>
      <c r="G321" s="298" t="s">
        <v>119</v>
      </c>
      <c r="H321" s="298" t="s">
        <v>119</v>
      </c>
      <c r="K321" s="288"/>
      <c r="L321" s="288"/>
      <c r="N321" s="288"/>
    </row>
    <row r="322" s="286" customFormat="true" ht="38.25" hidden="false" customHeight="false" outlineLevel="0" collapsed="false">
      <c r="A322" s="268" t="s">
        <v>318</v>
      </c>
      <c r="B322" s="307" t="n">
        <v>95</v>
      </c>
      <c r="C322" s="307" t="n">
        <v>95</v>
      </c>
      <c r="D322" s="310" t="n">
        <f aca="false">C322/B322</f>
        <v>1</v>
      </c>
      <c r="E322" s="297" t="s">
        <v>119</v>
      </c>
      <c r="F322" s="297" t="s">
        <v>119</v>
      </c>
      <c r="G322" s="298" t="s">
        <v>119</v>
      </c>
      <c r="H322" s="298" t="s">
        <v>119</v>
      </c>
      <c r="K322" s="288"/>
      <c r="L322" s="288"/>
      <c r="N322" s="288"/>
    </row>
    <row r="323" s="286" customFormat="true" ht="38.25" hidden="false" customHeight="false" outlineLevel="0" collapsed="false">
      <c r="A323" s="307" t="s">
        <v>319</v>
      </c>
      <c r="B323" s="307" t="n">
        <v>80</v>
      </c>
      <c r="C323" s="307" t="n">
        <v>80</v>
      </c>
      <c r="D323" s="310" t="n">
        <f aca="false">C323/B323</f>
        <v>1</v>
      </c>
      <c r="E323" s="297" t="s">
        <v>119</v>
      </c>
      <c r="F323" s="297" t="s">
        <v>119</v>
      </c>
      <c r="G323" s="298" t="s">
        <v>119</v>
      </c>
      <c r="H323" s="298" t="s">
        <v>119</v>
      </c>
      <c r="K323" s="288"/>
      <c r="L323" s="288"/>
      <c r="N323" s="288"/>
    </row>
    <row r="324" s="286" customFormat="true" ht="76.5" hidden="false" customHeight="false" outlineLevel="0" collapsed="false">
      <c r="A324" s="307" t="s">
        <v>320</v>
      </c>
      <c r="B324" s="307" t="n">
        <v>100</v>
      </c>
      <c r="C324" s="307" t="n">
        <v>100</v>
      </c>
      <c r="D324" s="310" t="n">
        <f aca="false">C324/B324</f>
        <v>1</v>
      </c>
      <c r="E324" s="297" t="s">
        <v>119</v>
      </c>
      <c r="F324" s="297" t="s">
        <v>119</v>
      </c>
      <c r="G324" s="298" t="s">
        <v>119</v>
      </c>
      <c r="H324" s="298" t="s">
        <v>119</v>
      </c>
      <c r="K324" s="288"/>
      <c r="L324" s="288"/>
      <c r="N324" s="288"/>
    </row>
    <row r="325" s="286" customFormat="true" ht="12.75" hidden="false" customHeight="false" outlineLevel="0" collapsed="false">
      <c r="A325" s="277" t="s">
        <v>124</v>
      </c>
      <c r="B325" s="277"/>
      <c r="C325" s="277"/>
      <c r="D325" s="314" t="n">
        <f aca="false">SUM(D319:D324)/6</f>
        <v>1</v>
      </c>
      <c r="E325" s="279" t="n">
        <v>981.703</v>
      </c>
      <c r="F325" s="315" t="n">
        <f aca="false">E325*0.701939294</f>
        <v>689.095910737682</v>
      </c>
      <c r="G325" s="302" t="n">
        <f aca="false">F325/E325</f>
        <v>0.701939294</v>
      </c>
      <c r="H325" s="303" t="n">
        <f aca="false">D325/G325</f>
        <v>1.4246246200316</v>
      </c>
      <c r="I325" s="316"/>
      <c r="K325" s="288"/>
      <c r="L325" s="288"/>
      <c r="N325" s="288"/>
    </row>
    <row r="326" s="286" customFormat="true" ht="82.5" hidden="false" customHeight="true" outlineLevel="0" collapsed="false">
      <c r="A326" s="264" t="s">
        <v>350</v>
      </c>
      <c r="B326" s="264"/>
      <c r="C326" s="264"/>
      <c r="D326" s="264"/>
      <c r="E326" s="264"/>
      <c r="F326" s="264"/>
      <c r="G326" s="264"/>
      <c r="H326" s="264"/>
      <c r="K326" s="288"/>
      <c r="L326" s="288"/>
      <c r="N326" s="288"/>
    </row>
    <row r="327" s="286" customFormat="true" ht="20.25" hidden="false" customHeight="true" outlineLevel="0" collapsed="false">
      <c r="A327" s="307" t="s">
        <v>157</v>
      </c>
      <c r="B327" s="307" t="n">
        <v>10</v>
      </c>
      <c r="C327" s="307" t="n">
        <v>10</v>
      </c>
      <c r="D327" s="310" t="n">
        <f aca="false">C327/B327</f>
        <v>1</v>
      </c>
      <c r="E327" s="297" t="s">
        <v>119</v>
      </c>
      <c r="F327" s="297" t="s">
        <v>119</v>
      </c>
      <c r="G327" s="298" t="s">
        <v>119</v>
      </c>
      <c r="H327" s="298" t="s">
        <v>119</v>
      </c>
      <c r="K327" s="288"/>
      <c r="L327" s="288"/>
      <c r="N327" s="288"/>
    </row>
    <row r="328" s="286" customFormat="true" ht="51" hidden="false" customHeight="false" outlineLevel="0" collapsed="false">
      <c r="A328" s="268" t="s">
        <v>351</v>
      </c>
      <c r="B328" s="307" t="n">
        <v>100</v>
      </c>
      <c r="C328" s="307" t="n">
        <v>100</v>
      </c>
      <c r="D328" s="310" t="n">
        <f aca="false">C328/B328</f>
        <v>1</v>
      </c>
      <c r="E328" s="297" t="s">
        <v>119</v>
      </c>
      <c r="F328" s="297" t="s">
        <v>119</v>
      </c>
      <c r="G328" s="298" t="s">
        <v>119</v>
      </c>
      <c r="H328" s="298" t="s">
        <v>119</v>
      </c>
      <c r="K328" s="288"/>
      <c r="L328" s="288"/>
      <c r="N328" s="288"/>
    </row>
    <row r="329" s="286" customFormat="true" ht="38.25" hidden="false" customHeight="false" outlineLevel="0" collapsed="false">
      <c r="A329" s="268" t="s">
        <v>352</v>
      </c>
      <c r="B329" s="307" t="n">
        <v>100</v>
      </c>
      <c r="C329" s="307" t="n">
        <v>99</v>
      </c>
      <c r="D329" s="310" t="n">
        <f aca="false">C329/B329</f>
        <v>0.99</v>
      </c>
      <c r="E329" s="297" t="s">
        <v>119</v>
      </c>
      <c r="F329" s="297" t="s">
        <v>119</v>
      </c>
      <c r="G329" s="298" t="s">
        <v>119</v>
      </c>
      <c r="H329" s="298" t="s">
        <v>119</v>
      </c>
      <c r="I329" s="316"/>
      <c r="K329" s="288"/>
      <c r="L329" s="288"/>
      <c r="N329" s="288"/>
    </row>
    <row r="330" s="286" customFormat="true" ht="38.25" hidden="false" customHeight="false" outlineLevel="0" collapsed="false">
      <c r="A330" s="268" t="s">
        <v>318</v>
      </c>
      <c r="B330" s="307" t="n">
        <v>95</v>
      </c>
      <c r="C330" s="307" t="n">
        <v>95</v>
      </c>
      <c r="D330" s="310" t="n">
        <f aca="false">C330/B330</f>
        <v>1</v>
      </c>
      <c r="E330" s="297" t="s">
        <v>119</v>
      </c>
      <c r="F330" s="297" t="s">
        <v>119</v>
      </c>
      <c r="G330" s="298" t="s">
        <v>119</v>
      </c>
      <c r="H330" s="298" t="s">
        <v>119</v>
      </c>
      <c r="K330" s="288"/>
      <c r="L330" s="288"/>
      <c r="N330" s="288"/>
    </row>
    <row r="331" s="286" customFormat="true" ht="38.25" hidden="false" customHeight="false" outlineLevel="0" collapsed="false">
      <c r="A331" s="307" t="s">
        <v>319</v>
      </c>
      <c r="B331" s="307" t="n">
        <v>80</v>
      </c>
      <c r="C331" s="307" t="n">
        <v>80</v>
      </c>
      <c r="D331" s="310" t="n">
        <f aca="false">C331/B331</f>
        <v>1</v>
      </c>
      <c r="E331" s="297" t="s">
        <v>119</v>
      </c>
      <c r="F331" s="297" t="s">
        <v>119</v>
      </c>
      <c r="G331" s="298" t="s">
        <v>119</v>
      </c>
      <c r="H331" s="298" t="s">
        <v>119</v>
      </c>
      <c r="K331" s="288"/>
      <c r="L331" s="288"/>
      <c r="N331" s="288"/>
    </row>
    <row r="332" s="286" customFormat="true" ht="76.5" hidden="false" customHeight="false" outlineLevel="0" collapsed="false">
      <c r="A332" s="307" t="s">
        <v>320</v>
      </c>
      <c r="B332" s="307" t="n">
        <v>100</v>
      </c>
      <c r="C332" s="307" t="n">
        <v>100</v>
      </c>
      <c r="D332" s="310" t="n">
        <f aca="false">C332/B332</f>
        <v>1</v>
      </c>
      <c r="E332" s="297" t="s">
        <v>119</v>
      </c>
      <c r="F332" s="297" t="s">
        <v>119</v>
      </c>
      <c r="G332" s="298" t="s">
        <v>119</v>
      </c>
      <c r="H332" s="298" t="s">
        <v>119</v>
      </c>
      <c r="K332" s="288"/>
      <c r="L332" s="288"/>
      <c r="N332" s="288"/>
    </row>
    <row r="333" s="286" customFormat="true" ht="12.75" hidden="false" customHeight="false" outlineLevel="0" collapsed="false">
      <c r="A333" s="277" t="s">
        <v>124</v>
      </c>
      <c r="B333" s="277"/>
      <c r="C333" s="277"/>
      <c r="D333" s="314" t="n">
        <f aca="false">SUM(D327:D332)/6</f>
        <v>0.998333333333333</v>
      </c>
      <c r="E333" s="279" t="n">
        <v>1716.69</v>
      </c>
      <c r="F333" s="315" t="n">
        <f aca="false">E333*0.701939294</f>
        <v>1205.01216661686</v>
      </c>
      <c r="G333" s="302" t="n">
        <f aca="false">F333/E333</f>
        <v>0.701939294</v>
      </c>
      <c r="H333" s="303" t="n">
        <f aca="false">D333/G333</f>
        <v>1.42225024566488</v>
      </c>
      <c r="I333" s="316"/>
      <c r="K333" s="288"/>
      <c r="L333" s="288"/>
      <c r="N333" s="288"/>
    </row>
    <row r="334" s="286" customFormat="true" ht="82.5" hidden="false" customHeight="true" outlineLevel="0" collapsed="false">
      <c r="A334" s="264" t="s">
        <v>353</v>
      </c>
      <c r="B334" s="264"/>
      <c r="C334" s="264"/>
      <c r="D334" s="264"/>
      <c r="E334" s="264"/>
      <c r="F334" s="264"/>
      <c r="G334" s="264"/>
      <c r="H334" s="264"/>
      <c r="K334" s="288"/>
      <c r="L334" s="288"/>
      <c r="N334" s="288"/>
    </row>
    <row r="335" s="286" customFormat="true" ht="20.25" hidden="false" customHeight="true" outlineLevel="0" collapsed="false">
      <c r="A335" s="307" t="s">
        <v>157</v>
      </c>
      <c r="B335" s="307" t="n">
        <v>2</v>
      </c>
      <c r="C335" s="307" t="n">
        <v>2</v>
      </c>
      <c r="D335" s="310" t="n">
        <f aca="false">C335/B335</f>
        <v>1</v>
      </c>
      <c r="E335" s="297" t="s">
        <v>119</v>
      </c>
      <c r="F335" s="297" t="s">
        <v>119</v>
      </c>
      <c r="G335" s="298" t="s">
        <v>119</v>
      </c>
      <c r="H335" s="298" t="s">
        <v>119</v>
      </c>
      <c r="K335" s="288"/>
      <c r="L335" s="288"/>
      <c r="N335" s="288"/>
    </row>
    <row r="336" s="286" customFormat="true" ht="51" hidden="false" customHeight="false" outlineLevel="0" collapsed="false">
      <c r="A336" s="268" t="s">
        <v>354</v>
      </c>
      <c r="B336" s="307" t="n">
        <v>100</v>
      </c>
      <c r="C336" s="307" t="n">
        <v>100</v>
      </c>
      <c r="D336" s="310" t="n">
        <f aca="false">C336/B336</f>
        <v>1</v>
      </c>
      <c r="E336" s="297" t="s">
        <v>119</v>
      </c>
      <c r="F336" s="297" t="s">
        <v>119</v>
      </c>
      <c r="G336" s="298" t="s">
        <v>119</v>
      </c>
      <c r="H336" s="298" t="s">
        <v>119</v>
      </c>
      <c r="K336" s="288"/>
      <c r="L336" s="288"/>
      <c r="N336" s="288"/>
    </row>
    <row r="337" s="286" customFormat="true" ht="38.25" hidden="false" customHeight="false" outlineLevel="0" collapsed="false">
      <c r="A337" s="268" t="s">
        <v>348</v>
      </c>
      <c r="B337" s="307" t="n">
        <v>100</v>
      </c>
      <c r="C337" s="307" t="n">
        <v>100</v>
      </c>
      <c r="D337" s="310" t="n">
        <f aca="false">C337/B337</f>
        <v>1</v>
      </c>
      <c r="E337" s="297" t="s">
        <v>119</v>
      </c>
      <c r="F337" s="297" t="s">
        <v>119</v>
      </c>
      <c r="G337" s="298" t="s">
        <v>119</v>
      </c>
      <c r="H337" s="298" t="s">
        <v>119</v>
      </c>
      <c r="I337" s="316"/>
      <c r="K337" s="288"/>
      <c r="L337" s="288"/>
      <c r="N337" s="288"/>
    </row>
    <row r="338" s="286" customFormat="true" ht="38.25" hidden="false" customHeight="false" outlineLevel="0" collapsed="false">
      <c r="A338" s="268" t="s">
        <v>318</v>
      </c>
      <c r="B338" s="307" t="n">
        <v>95</v>
      </c>
      <c r="C338" s="307" t="n">
        <v>95</v>
      </c>
      <c r="D338" s="310" t="n">
        <f aca="false">C338/B338</f>
        <v>1</v>
      </c>
      <c r="E338" s="297" t="s">
        <v>119</v>
      </c>
      <c r="F338" s="297" t="s">
        <v>119</v>
      </c>
      <c r="G338" s="298" t="s">
        <v>119</v>
      </c>
      <c r="H338" s="298" t="s">
        <v>119</v>
      </c>
      <c r="K338" s="288"/>
      <c r="L338" s="288"/>
      <c r="N338" s="288"/>
    </row>
    <row r="339" s="286" customFormat="true" ht="38.25" hidden="false" customHeight="false" outlineLevel="0" collapsed="false">
      <c r="A339" s="307" t="s">
        <v>319</v>
      </c>
      <c r="B339" s="307" t="n">
        <v>80</v>
      </c>
      <c r="C339" s="307" t="n">
        <v>80</v>
      </c>
      <c r="D339" s="310" t="n">
        <f aca="false">C339/B339</f>
        <v>1</v>
      </c>
      <c r="E339" s="297" t="s">
        <v>119</v>
      </c>
      <c r="F339" s="297" t="s">
        <v>119</v>
      </c>
      <c r="G339" s="298" t="s">
        <v>119</v>
      </c>
      <c r="H339" s="298" t="s">
        <v>119</v>
      </c>
      <c r="K339" s="288"/>
      <c r="L339" s="288"/>
      <c r="N339" s="288"/>
    </row>
    <row r="340" s="286" customFormat="true" ht="76.5" hidden="false" customHeight="false" outlineLevel="0" collapsed="false">
      <c r="A340" s="307" t="s">
        <v>320</v>
      </c>
      <c r="B340" s="307" t="n">
        <v>100</v>
      </c>
      <c r="C340" s="307" t="n">
        <v>100</v>
      </c>
      <c r="D340" s="310" t="n">
        <f aca="false">C340/B340</f>
        <v>1</v>
      </c>
      <c r="E340" s="297" t="s">
        <v>119</v>
      </c>
      <c r="F340" s="297" t="s">
        <v>119</v>
      </c>
      <c r="G340" s="298" t="s">
        <v>119</v>
      </c>
      <c r="H340" s="298" t="s">
        <v>119</v>
      </c>
      <c r="K340" s="288"/>
      <c r="L340" s="288"/>
      <c r="N340" s="288"/>
    </row>
    <row r="341" s="286" customFormat="true" ht="12.75" hidden="false" customHeight="false" outlineLevel="0" collapsed="false">
      <c r="A341" s="277" t="s">
        <v>124</v>
      </c>
      <c r="B341" s="277"/>
      <c r="C341" s="277"/>
      <c r="D341" s="314" t="n">
        <f aca="false">SUM(D335:D340)/6</f>
        <v>1</v>
      </c>
      <c r="E341" s="279" t="n">
        <v>314.538</v>
      </c>
      <c r="F341" s="315" t="n">
        <f aca="false">E341*0.701939294</f>
        <v>220.786581656172</v>
      </c>
      <c r="G341" s="302" t="n">
        <f aca="false">F341/E341</f>
        <v>0.701939294</v>
      </c>
      <c r="H341" s="303" t="n">
        <f aca="false">D341/G341</f>
        <v>1.4246246200316</v>
      </c>
      <c r="I341" s="316"/>
      <c r="K341" s="288"/>
      <c r="L341" s="288"/>
      <c r="N341" s="288"/>
    </row>
    <row r="342" s="286" customFormat="true" ht="81.75" hidden="false" customHeight="true" outlineLevel="0" collapsed="false">
      <c r="A342" s="264" t="s">
        <v>355</v>
      </c>
      <c r="B342" s="264"/>
      <c r="C342" s="264"/>
      <c r="D342" s="264"/>
      <c r="E342" s="264"/>
      <c r="F342" s="264"/>
      <c r="G342" s="264"/>
      <c r="H342" s="264"/>
      <c r="K342" s="288"/>
      <c r="L342" s="288"/>
      <c r="N342" s="288"/>
    </row>
    <row r="343" s="286" customFormat="true" ht="20.25" hidden="false" customHeight="true" outlineLevel="0" collapsed="false">
      <c r="A343" s="307" t="s">
        <v>157</v>
      </c>
      <c r="B343" s="307" t="n">
        <v>7</v>
      </c>
      <c r="C343" s="307" t="n">
        <v>7</v>
      </c>
      <c r="D343" s="310" t="n">
        <f aca="false">C343/B343</f>
        <v>1</v>
      </c>
      <c r="E343" s="297" t="s">
        <v>119</v>
      </c>
      <c r="F343" s="297" t="s">
        <v>119</v>
      </c>
      <c r="G343" s="298" t="s">
        <v>119</v>
      </c>
      <c r="H343" s="298" t="s">
        <v>119</v>
      </c>
      <c r="K343" s="288"/>
      <c r="L343" s="288"/>
      <c r="N343" s="288"/>
    </row>
    <row r="344" s="286" customFormat="true" ht="51" hidden="false" customHeight="false" outlineLevel="0" collapsed="false">
      <c r="A344" s="268" t="s">
        <v>356</v>
      </c>
      <c r="B344" s="307" t="n">
        <v>100</v>
      </c>
      <c r="C344" s="307" t="n">
        <v>100</v>
      </c>
      <c r="D344" s="310" t="n">
        <f aca="false">C344/B344</f>
        <v>1</v>
      </c>
      <c r="E344" s="297" t="s">
        <v>119</v>
      </c>
      <c r="F344" s="297" t="s">
        <v>119</v>
      </c>
      <c r="G344" s="298" t="s">
        <v>119</v>
      </c>
      <c r="H344" s="298" t="s">
        <v>119</v>
      </c>
      <c r="K344" s="288"/>
      <c r="L344" s="288"/>
      <c r="N344" s="288"/>
    </row>
    <row r="345" s="286" customFormat="true" ht="38.25" hidden="false" customHeight="false" outlineLevel="0" collapsed="false">
      <c r="A345" s="268" t="s">
        <v>357</v>
      </c>
      <c r="B345" s="307" t="n">
        <v>100</v>
      </c>
      <c r="C345" s="307" t="n">
        <v>98</v>
      </c>
      <c r="D345" s="310" t="n">
        <f aca="false">C345/B345</f>
        <v>0.98</v>
      </c>
      <c r="E345" s="297" t="s">
        <v>119</v>
      </c>
      <c r="F345" s="297" t="s">
        <v>119</v>
      </c>
      <c r="G345" s="298" t="s">
        <v>119</v>
      </c>
      <c r="H345" s="298" t="s">
        <v>119</v>
      </c>
      <c r="I345" s="316"/>
      <c r="K345" s="288"/>
      <c r="L345" s="288"/>
      <c r="N345" s="288"/>
    </row>
    <row r="346" s="286" customFormat="true" ht="38.25" hidden="false" customHeight="false" outlineLevel="0" collapsed="false">
      <c r="A346" s="268" t="s">
        <v>318</v>
      </c>
      <c r="B346" s="307" t="n">
        <v>95</v>
      </c>
      <c r="C346" s="307" t="n">
        <v>95</v>
      </c>
      <c r="D346" s="310" t="n">
        <f aca="false">C346/B346</f>
        <v>1</v>
      </c>
      <c r="E346" s="297" t="s">
        <v>119</v>
      </c>
      <c r="F346" s="297" t="s">
        <v>119</v>
      </c>
      <c r="G346" s="298" t="s">
        <v>119</v>
      </c>
      <c r="H346" s="298" t="s">
        <v>119</v>
      </c>
      <c r="K346" s="288"/>
      <c r="L346" s="288"/>
      <c r="N346" s="288"/>
    </row>
    <row r="347" s="286" customFormat="true" ht="38.25" hidden="false" customHeight="false" outlineLevel="0" collapsed="false">
      <c r="A347" s="307" t="s">
        <v>319</v>
      </c>
      <c r="B347" s="307" t="n">
        <v>80</v>
      </c>
      <c r="C347" s="307" t="n">
        <v>80</v>
      </c>
      <c r="D347" s="310" t="n">
        <f aca="false">C347/B347</f>
        <v>1</v>
      </c>
      <c r="E347" s="297" t="s">
        <v>119</v>
      </c>
      <c r="F347" s="297" t="s">
        <v>119</v>
      </c>
      <c r="G347" s="298" t="s">
        <v>119</v>
      </c>
      <c r="H347" s="298" t="s">
        <v>119</v>
      </c>
      <c r="K347" s="288"/>
      <c r="L347" s="288"/>
      <c r="N347" s="288"/>
    </row>
    <row r="348" s="286" customFormat="true" ht="76.5" hidden="false" customHeight="false" outlineLevel="0" collapsed="false">
      <c r="A348" s="307" t="s">
        <v>320</v>
      </c>
      <c r="B348" s="307" t="n">
        <v>100</v>
      </c>
      <c r="C348" s="307" t="n">
        <v>100</v>
      </c>
      <c r="D348" s="310" t="n">
        <f aca="false">C348/B348</f>
        <v>1</v>
      </c>
      <c r="E348" s="297" t="s">
        <v>119</v>
      </c>
      <c r="F348" s="297" t="s">
        <v>119</v>
      </c>
      <c r="G348" s="298" t="s">
        <v>119</v>
      </c>
      <c r="H348" s="298" t="s">
        <v>119</v>
      </c>
      <c r="K348" s="288"/>
      <c r="L348" s="288"/>
      <c r="N348" s="288"/>
    </row>
    <row r="349" s="286" customFormat="true" ht="12.75" hidden="false" customHeight="false" outlineLevel="0" collapsed="false">
      <c r="A349" s="277" t="s">
        <v>124</v>
      </c>
      <c r="B349" s="277"/>
      <c r="C349" s="277"/>
      <c r="D349" s="314" t="n">
        <f aca="false">SUM(D343:D348)/6</f>
        <v>0.996666666666667</v>
      </c>
      <c r="E349" s="279" t="n">
        <v>410.305</v>
      </c>
      <c r="F349" s="315" t="n">
        <f aca="false">E349*0.701939294</f>
        <v>288.00920202467</v>
      </c>
      <c r="G349" s="302" t="n">
        <f aca="false">F349/E349</f>
        <v>0.701939294</v>
      </c>
      <c r="H349" s="303" t="n">
        <f aca="false">D349/G349</f>
        <v>1.41987587129816</v>
      </c>
      <c r="I349" s="316"/>
      <c r="K349" s="288"/>
      <c r="L349" s="288"/>
      <c r="N349" s="288"/>
    </row>
    <row r="350" s="286" customFormat="true" ht="80.25" hidden="false" customHeight="true" outlineLevel="0" collapsed="false">
      <c r="A350" s="264" t="s">
        <v>358</v>
      </c>
      <c r="B350" s="264"/>
      <c r="C350" s="264"/>
      <c r="D350" s="264"/>
      <c r="E350" s="264"/>
      <c r="F350" s="264"/>
      <c r="G350" s="264"/>
      <c r="H350" s="264"/>
      <c r="K350" s="288"/>
      <c r="L350" s="288"/>
      <c r="N350" s="288"/>
    </row>
    <row r="351" s="286" customFormat="true" ht="17.25" hidden="false" customHeight="true" outlineLevel="0" collapsed="false">
      <c r="A351" s="307" t="s">
        <v>157</v>
      </c>
      <c r="B351" s="307" t="n">
        <v>21</v>
      </c>
      <c r="C351" s="307" t="n">
        <v>21</v>
      </c>
      <c r="D351" s="310" t="n">
        <f aca="false">C351/B351</f>
        <v>1</v>
      </c>
      <c r="E351" s="297" t="s">
        <v>119</v>
      </c>
      <c r="F351" s="297" t="s">
        <v>119</v>
      </c>
      <c r="G351" s="298" t="s">
        <v>119</v>
      </c>
      <c r="H351" s="298" t="s">
        <v>119</v>
      </c>
      <c r="K351" s="288"/>
      <c r="L351" s="288"/>
      <c r="N351" s="288"/>
    </row>
    <row r="352" s="286" customFormat="true" ht="51" hidden="false" customHeight="false" outlineLevel="0" collapsed="false">
      <c r="A352" s="268" t="s">
        <v>322</v>
      </c>
      <c r="B352" s="307" t="n">
        <v>100</v>
      </c>
      <c r="C352" s="307" t="n">
        <v>100</v>
      </c>
      <c r="D352" s="310" t="n">
        <f aca="false">C352/B352</f>
        <v>1</v>
      </c>
      <c r="E352" s="297" t="s">
        <v>119</v>
      </c>
      <c r="F352" s="297" t="s">
        <v>119</v>
      </c>
      <c r="G352" s="298" t="s">
        <v>119</v>
      </c>
      <c r="H352" s="298" t="s">
        <v>119</v>
      </c>
      <c r="K352" s="288"/>
      <c r="L352" s="288"/>
      <c r="N352" s="288"/>
    </row>
    <row r="353" s="286" customFormat="true" ht="38.25" hidden="false" customHeight="false" outlineLevel="0" collapsed="false">
      <c r="A353" s="268" t="s">
        <v>323</v>
      </c>
      <c r="B353" s="307" t="n">
        <v>100</v>
      </c>
      <c r="C353" s="307" t="n">
        <v>98</v>
      </c>
      <c r="D353" s="310" t="n">
        <f aca="false">C353/B353</f>
        <v>0.98</v>
      </c>
      <c r="E353" s="297" t="s">
        <v>119</v>
      </c>
      <c r="F353" s="297" t="s">
        <v>119</v>
      </c>
      <c r="G353" s="298" t="s">
        <v>119</v>
      </c>
      <c r="H353" s="298" t="s">
        <v>119</v>
      </c>
      <c r="K353" s="288"/>
      <c r="L353" s="288"/>
      <c r="N353" s="288"/>
    </row>
    <row r="354" s="286" customFormat="true" ht="38.25" hidden="false" customHeight="false" outlineLevel="0" collapsed="false">
      <c r="A354" s="268" t="s">
        <v>318</v>
      </c>
      <c r="B354" s="307" t="n">
        <v>95</v>
      </c>
      <c r="C354" s="307" t="n">
        <v>95</v>
      </c>
      <c r="D354" s="310" t="n">
        <f aca="false">C354/B354</f>
        <v>1</v>
      </c>
      <c r="E354" s="297" t="s">
        <v>119</v>
      </c>
      <c r="F354" s="297" t="s">
        <v>119</v>
      </c>
      <c r="G354" s="298" t="s">
        <v>119</v>
      </c>
      <c r="H354" s="298" t="s">
        <v>119</v>
      </c>
      <c r="K354" s="288"/>
      <c r="L354" s="288"/>
      <c r="N354" s="288"/>
    </row>
    <row r="355" s="286" customFormat="true" ht="38.25" hidden="false" customHeight="false" outlineLevel="0" collapsed="false">
      <c r="A355" s="307" t="s">
        <v>319</v>
      </c>
      <c r="B355" s="307" t="n">
        <v>80</v>
      </c>
      <c r="C355" s="307" t="n">
        <v>80</v>
      </c>
      <c r="D355" s="310" t="n">
        <f aca="false">C355/B355</f>
        <v>1</v>
      </c>
      <c r="E355" s="297" t="s">
        <v>119</v>
      </c>
      <c r="F355" s="297" t="s">
        <v>119</v>
      </c>
      <c r="G355" s="298" t="s">
        <v>119</v>
      </c>
      <c r="H355" s="298" t="s">
        <v>119</v>
      </c>
      <c r="K355" s="288"/>
      <c r="L355" s="288"/>
      <c r="N355" s="288"/>
    </row>
    <row r="356" s="286" customFormat="true" ht="76.5" hidden="false" customHeight="false" outlineLevel="0" collapsed="false">
      <c r="A356" s="307" t="s">
        <v>320</v>
      </c>
      <c r="B356" s="307" t="n">
        <v>100</v>
      </c>
      <c r="C356" s="307" t="n">
        <v>100</v>
      </c>
      <c r="D356" s="310" t="n">
        <f aca="false">C356/B356</f>
        <v>1</v>
      </c>
      <c r="E356" s="297" t="s">
        <v>119</v>
      </c>
      <c r="F356" s="297" t="s">
        <v>119</v>
      </c>
      <c r="G356" s="298" t="s">
        <v>119</v>
      </c>
      <c r="H356" s="298" t="s">
        <v>119</v>
      </c>
      <c r="K356" s="288"/>
      <c r="L356" s="288"/>
      <c r="N356" s="288"/>
    </row>
    <row r="357" s="286" customFormat="true" ht="12.75" hidden="false" customHeight="false" outlineLevel="0" collapsed="false">
      <c r="A357" s="277" t="s">
        <v>124</v>
      </c>
      <c r="B357" s="277"/>
      <c r="C357" s="277"/>
      <c r="D357" s="314" t="n">
        <f aca="false">SUM(D351:D356)/6</f>
        <v>0.996666666666667</v>
      </c>
      <c r="E357" s="279" t="n">
        <v>1391.213</v>
      </c>
      <c r="F357" s="315" t="n">
        <f aca="false">E357*0.701939294</f>
        <v>976.547071023622</v>
      </c>
      <c r="G357" s="302" t="n">
        <f aca="false">F357/E357</f>
        <v>0.701939294</v>
      </c>
      <c r="H357" s="303" t="n">
        <f aca="false">D357/G357</f>
        <v>1.41987587129816</v>
      </c>
      <c r="I357" s="316"/>
      <c r="K357" s="288"/>
      <c r="L357" s="288"/>
      <c r="N357" s="288"/>
    </row>
    <row r="358" s="286" customFormat="true" ht="80.25" hidden="false" customHeight="true" outlineLevel="0" collapsed="false">
      <c r="A358" s="264" t="s">
        <v>359</v>
      </c>
      <c r="B358" s="264"/>
      <c r="C358" s="264"/>
      <c r="D358" s="264"/>
      <c r="E358" s="264"/>
      <c r="F358" s="264"/>
      <c r="G358" s="264"/>
      <c r="H358" s="264"/>
      <c r="K358" s="288"/>
      <c r="L358" s="288"/>
      <c r="N358" s="288"/>
    </row>
    <row r="359" s="286" customFormat="true" ht="19.5" hidden="false" customHeight="true" outlineLevel="0" collapsed="false">
      <c r="A359" s="307" t="s">
        <v>157</v>
      </c>
      <c r="B359" s="307" t="n">
        <v>172</v>
      </c>
      <c r="C359" s="307" t="n">
        <v>172</v>
      </c>
      <c r="D359" s="310" t="n">
        <f aca="false">C359/B359</f>
        <v>1</v>
      </c>
      <c r="E359" s="297" t="s">
        <v>119</v>
      </c>
      <c r="F359" s="297" t="s">
        <v>119</v>
      </c>
      <c r="G359" s="298" t="s">
        <v>119</v>
      </c>
      <c r="H359" s="298" t="s">
        <v>119</v>
      </c>
      <c r="K359" s="288"/>
      <c r="L359" s="288"/>
      <c r="N359" s="288"/>
    </row>
    <row r="360" s="286" customFormat="true" ht="38.25" hidden="false" customHeight="false" outlineLevel="0" collapsed="false">
      <c r="A360" s="268" t="s">
        <v>360</v>
      </c>
      <c r="B360" s="307" t="n">
        <v>100</v>
      </c>
      <c r="C360" s="307" t="n">
        <v>100</v>
      </c>
      <c r="D360" s="310" t="n">
        <f aca="false">C360/B360</f>
        <v>1</v>
      </c>
      <c r="E360" s="297" t="s">
        <v>119</v>
      </c>
      <c r="F360" s="297" t="s">
        <v>119</v>
      </c>
      <c r="G360" s="298" t="s">
        <v>119</v>
      </c>
      <c r="H360" s="298" t="s">
        <v>119</v>
      </c>
      <c r="K360" s="288"/>
      <c r="L360" s="288"/>
      <c r="N360" s="288"/>
    </row>
    <row r="361" s="286" customFormat="true" ht="38.25" hidden="false" customHeight="false" outlineLevel="0" collapsed="false">
      <c r="A361" s="268" t="s">
        <v>361</v>
      </c>
      <c r="B361" s="307" t="n">
        <v>100</v>
      </c>
      <c r="C361" s="307" t="n">
        <v>99</v>
      </c>
      <c r="D361" s="310" t="n">
        <f aca="false">C361/B361</f>
        <v>0.99</v>
      </c>
      <c r="E361" s="297" t="s">
        <v>119</v>
      </c>
      <c r="F361" s="297" t="s">
        <v>119</v>
      </c>
      <c r="G361" s="298" t="s">
        <v>119</v>
      </c>
      <c r="H361" s="298" t="s">
        <v>119</v>
      </c>
      <c r="K361" s="288"/>
      <c r="L361" s="288"/>
      <c r="N361" s="288"/>
    </row>
    <row r="362" s="286" customFormat="true" ht="38.25" hidden="false" customHeight="false" outlineLevel="0" collapsed="false">
      <c r="A362" s="268" t="s">
        <v>318</v>
      </c>
      <c r="B362" s="307" t="n">
        <v>95</v>
      </c>
      <c r="C362" s="307" t="n">
        <v>95</v>
      </c>
      <c r="D362" s="310" t="n">
        <f aca="false">C362/B362</f>
        <v>1</v>
      </c>
      <c r="E362" s="297" t="s">
        <v>119</v>
      </c>
      <c r="F362" s="297" t="s">
        <v>119</v>
      </c>
      <c r="G362" s="298" t="s">
        <v>119</v>
      </c>
      <c r="H362" s="298" t="s">
        <v>119</v>
      </c>
      <c r="K362" s="288"/>
      <c r="L362" s="288"/>
      <c r="N362" s="288"/>
    </row>
    <row r="363" s="286" customFormat="true" ht="38.25" hidden="false" customHeight="false" outlineLevel="0" collapsed="false">
      <c r="A363" s="307" t="s">
        <v>319</v>
      </c>
      <c r="B363" s="307" t="n">
        <v>80</v>
      </c>
      <c r="C363" s="307" t="n">
        <v>80</v>
      </c>
      <c r="D363" s="310" t="n">
        <f aca="false">C363/B363</f>
        <v>1</v>
      </c>
      <c r="E363" s="297" t="s">
        <v>119</v>
      </c>
      <c r="F363" s="297" t="s">
        <v>119</v>
      </c>
      <c r="G363" s="298" t="s">
        <v>119</v>
      </c>
      <c r="H363" s="298" t="s">
        <v>119</v>
      </c>
      <c r="K363" s="288"/>
      <c r="L363" s="288"/>
      <c r="N363" s="288"/>
    </row>
    <row r="364" s="286" customFormat="true" ht="76.5" hidden="false" customHeight="false" outlineLevel="0" collapsed="false">
      <c r="A364" s="307" t="s">
        <v>362</v>
      </c>
      <c r="B364" s="307" t="n">
        <v>100</v>
      </c>
      <c r="C364" s="307" t="n">
        <v>100</v>
      </c>
      <c r="D364" s="310" t="n">
        <f aca="false">C364/B364</f>
        <v>1</v>
      </c>
      <c r="E364" s="297" t="s">
        <v>119</v>
      </c>
      <c r="F364" s="297" t="s">
        <v>119</v>
      </c>
      <c r="G364" s="298" t="s">
        <v>119</v>
      </c>
      <c r="H364" s="298" t="s">
        <v>119</v>
      </c>
      <c r="K364" s="288"/>
      <c r="L364" s="288"/>
      <c r="N364" s="288"/>
    </row>
    <row r="365" s="286" customFormat="true" ht="12.75" hidden="false" customHeight="false" outlineLevel="0" collapsed="false">
      <c r="A365" s="277" t="s">
        <v>124</v>
      </c>
      <c r="B365" s="277"/>
      <c r="C365" s="277"/>
      <c r="D365" s="314" t="n">
        <f aca="false">SUM(D359:D364)/6</f>
        <v>0.998333333333333</v>
      </c>
      <c r="E365" s="279" t="n">
        <v>33439.212</v>
      </c>
      <c r="F365" s="315" t="n">
        <f aca="false">E365*0.701939294</f>
        <v>23472.2968631963</v>
      </c>
      <c r="G365" s="302" t="n">
        <f aca="false">F365/E365</f>
        <v>0.701939294</v>
      </c>
      <c r="H365" s="303" t="n">
        <f aca="false">D365/G365</f>
        <v>1.42225024566488</v>
      </c>
      <c r="I365" s="316"/>
      <c r="K365" s="288"/>
      <c r="L365" s="288"/>
      <c r="N365" s="288"/>
    </row>
    <row r="366" s="286" customFormat="true" ht="79.5" hidden="false" customHeight="true" outlineLevel="0" collapsed="false">
      <c r="A366" s="264" t="s">
        <v>363</v>
      </c>
      <c r="B366" s="264"/>
      <c r="C366" s="264"/>
      <c r="D366" s="264"/>
      <c r="E366" s="264"/>
      <c r="F366" s="264"/>
      <c r="G366" s="264"/>
      <c r="H366" s="264"/>
      <c r="K366" s="288"/>
      <c r="L366" s="288"/>
      <c r="N366" s="288"/>
    </row>
    <row r="367" s="286" customFormat="true" ht="21" hidden="false" customHeight="true" outlineLevel="0" collapsed="false">
      <c r="A367" s="307" t="s">
        <v>157</v>
      </c>
      <c r="B367" s="307" t="n">
        <v>22</v>
      </c>
      <c r="C367" s="307" t="n">
        <v>22</v>
      </c>
      <c r="D367" s="310" t="n">
        <f aca="false">C367/B367</f>
        <v>1</v>
      </c>
      <c r="E367" s="297" t="s">
        <v>119</v>
      </c>
      <c r="F367" s="297" t="s">
        <v>119</v>
      </c>
      <c r="G367" s="298" t="s">
        <v>119</v>
      </c>
      <c r="H367" s="298" t="s">
        <v>119</v>
      </c>
      <c r="K367" s="288"/>
      <c r="L367" s="288"/>
      <c r="N367" s="288"/>
    </row>
    <row r="368" s="286" customFormat="true" ht="38.25" hidden="false" customHeight="false" outlineLevel="0" collapsed="false">
      <c r="A368" s="268" t="s">
        <v>360</v>
      </c>
      <c r="B368" s="307" t="n">
        <v>100</v>
      </c>
      <c r="C368" s="307" t="n">
        <v>100</v>
      </c>
      <c r="D368" s="310" t="n">
        <f aca="false">C368/B368</f>
        <v>1</v>
      </c>
      <c r="E368" s="297" t="s">
        <v>119</v>
      </c>
      <c r="F368" s="297" t="s">
        <v>119</v>
      </c>
      <c r="G368" s="298" t="s">
        <v>119</v>
      </c>
      <c r="H368" s="298" t="s">
        <v>119</v>
      </c>
      <c r="K368" s="288"/>
      <c r="L368" s="288"/>
      <c r="N368" s="288"/>
    </row>
    <row r="369" s="286" customFormat="true" ht="38.25" hidden="false" customHeight="false" outlineLevel="0" collapsed="false">
      <c r="A369" s="268" t="s">
        <v>361</v>
      </c>
      <c r="B369" s="307" t="n">
        <v>100</v>
      </c>
      <c r="C369" s="307" t="n">
        <v>100</v>
      </c>
      <c r="D369" s="310" t="n">
        <f aca="false">C369/B369</f>
        <v>1</v>
      </c>
      <c r="E369" s="297" t="s">
        <v>119</v>
      </c>
      <c r="F369" s="297" t="s">
        <v>119</v>
      </c>
      <c r="G369" s="298" t="s">
        <v>119</v>
      </c>
      <c r="H369" s="298" t="s">
        <v>119</v>
      </c>
      <c r="K369" s="288"/>
      <c r="L369" s="288"/>
      <c r="N369" s="288"/>
    </row>
    <row r="370" s="286" customFormat="true" ht="38.25" hidden="false" customHeight="false" outlineLevel="0" collapsed="false">
      <c r="A370" s="268" t="s">
        <v>318</v>
      </c>
      <c r="B370" s="307" t="n">
        <v>95</v>
      </c>
      <c r="C370" s="307" t="n">
        <v>95</v>
      </c>
      <c r="D370" s="310" t="n">
        <f aca="false">C370/B370</f>
        <v>1</v>
      </c>
      <c r="E370" s="297" t="s">
        <v>119</v>
      </c>
      <c r="F370" s="297" t="s">
        <v>119</v>
      </c>
      <c r="G370" s="298" t="s">
        <v>119</v>
      </c>
      <c r="H370" s="298" t="s">
        <v>119</v>
      </c>
      <c r="K370" s="288"/>
      <c r="L370" s="288"/>
      <c r="N370" s="288"/>
    </row>
    <row r="371" s="286" customFormat="true" ht="38.25" hidden="false" customHeight="false" outlineLevel="0" collapsed="false">
      <c r="A371" s="307" t="s">
        <v>319</v>
      </c>
      <c r="B371" s="307" t="n">
        <v>80</v>
      </c>
      <c r="C371" s="307" t="n">
        <v>80</v>
      </c>
      <c r="D371" s="310" t="n">
        <f aca="false">C371/B371</f>
        <v>1</v>
      </c>
      <c r="E371" s="297" t="s">
        <v>119</v>
      </c>
      <c r="F371" s="297" t="s">
        <v>119</v>
      </c>
      <c r="G371" s="298" t="s">
        <v>119</v>
      </c>
      <c r="H371" s="298" t="s">
        <v>119</v>
      </c>
      <c r="K371" s="288"/>
      <c r="L371" s="288"/>
      <c r="N371" s="288"/>
    </row>
    <row r="372" s="286" customFormat="true" ht="76.5" hidden="false" customHeight="false" outlineLevel="0" collapsed="false">
      <c r="A372" s="307" t="s">
        <v>320</v>
      </c>
      <c r="B372" s="307" t="n">
        <v>100</v>
      </c>
      <c r="C372" s="307" t="n">
        <v>100</v>
      </c>
      <c r="D372" s="310" t="n">
        <f aca="false">C372/B372</f>
        <v>1</v>
      </c>
      <c r="E372" s="297" t="s">
        <v>119</v>
      </c>
      <c r="F372" s="297" t="s">
        <v>119</v>
      </c>
      <c r="G372" s="298" t="s">
        <v>119</v>
      </c>
      <c r="H372" s="298" t="s">
        <v>119</v>
      </c>
      <c r="K372" s="288"/>
      <c r="L372" s="288"/>
      <c r="N372" s="288"/>
    </row>
    <row r="373" s="286" customFormat="true" ht="12.75" hidden="false" customHeight="false" outlineLevel="0" collapsed="false">
      <c r="A373" s="277" t="s">
        <v>124</v>
      </c>
      <c r="B373" s="277"/>
      <c r="C373" s="277"/>
      <c r="D373" s="314" t="n">
        <f aca="false">SUM(D367:D372)/6</f>
        <v>1</v>
      </c>
      <c r="E373" s="279" t="n">
        <v>3760.888</v>
      </c>
      <c r="F373" s="315" t="n">
        <f aca="false">E373*0.701939294</f>
        <v>2639.91506753307</v>
      </c>
      <c r="G373" s="302" t="n">
        <f aca="false">F373/E373</f>
        <v>0.701939294</v>
      </c>
      <c r="H373" s="303" t="n">
        <f aca="false">D373/G373</f>
        <v>1.4246246200316</v>
      </c>
      <c r="I373" s="316"/>
      <c r="K373" s="288"/>
      <c r="L373" s="288"/>
      <c r="N373" s="288"/>
    </row>
    <row r="374" s="286" customFormat="true" ht="80.25" hidden="false" customHeight="true" outlineLevel="0" collapsed="false">
      <c r="A374" s="264" t="s">
        <v>364</v>
      </c>
      <c r="B374" s="264"/>
      <c r="C374" s="264"/>
      <c r="D374" s="264"/>
      <c r="E374" s="264"/>
      <c r="F374" s="264"/>
      <c r="G374" s="264"/>
      <c r="H374" s="264"/>
      <c r="K374" s="288"/>
      <c r="L374" s="288"/>
      <c r="N374" s="288"/>
    </row>
    <row r="375" s="286" customFormat="true" ht="21" hidden="false" customHeight="true" outlineLevel="0" collapsed="false">
      <c r="A375" s="307" t="s">
        <v>157</v>
      </c>
      <c r="B375" s="307" t="n">
        <v>48</v>
      </c>
      <c r="C375" s="307" t="n">
        <v>48</v>
      </c>
      <c r="D375" s="310" t="n">
        <f aca="false">C375/B375</f>
        <v>1</v>
      </c>
      <c r="E375" s="297" t="s">
        <v>119</v>
      </c>
      <c r="F375" s="297" t="s">
        <v>119</v>
      </c>
      <c r="G375" s="298" t="s">
        <v>119</v>
      </c>
      <c r="H375" s="298" t="s">
        <v>119</v>
      </c>
      <c r="K375" s="288"/>
      <c r="L375" s="288"/>
      <c r="N375" s="288"/>
    </row>
    <row r="376" s="286" customFormat="true" ht="51" hidden="false" customHeight="false" outlineLevel="0" collapsed="false">
      <c r="A376" s="268" t="s">
        <v>322</v>
      </c>
      <c r="B376" s="307" t="n">
        <v>100</v>
      </c>
      <c r="C376" s="307" t="n">
        <v>56.4</v>
      </c>
      <c r="D376" s="310" t="n">
        <f aca="false">C376/B376</f>
        <v>0.564</v>
      </c>
      <c r="E376" s="297" t="s">
        <v>119</v>
      </c>
      <c r="F376" s="297" t="s">
        <v>119</v>
      </c>
      <c r="G376" s="298" t="s">
        <v>119</v>
      </c>
      <c r="H376" s="298" t="s">
        <v>119</v>
      </c>
      <c r="K376" s="288"/>
      <c r="L376" s="288"/>
      <c r="N376" s="288"/>
    </row>
    <row r="377" s="286" customFormat="true" ht="38.25" hidden="false" customHeight="false" outlineLevel="0" collapsed="false">
      <c r="A377" s="268" t="s">
        <v>323</v>
      </c>
      <c r="B377" s="307" t="n">
        <v>100</v>
      </c>
      <c r="C377" s="307" t="n">
        <v>98</v>
      </c>
      <c r="D377" s="310" t="n">
        <f aca="false">C377/B377</f>
        <v>0.98</v>
      </c>
      <c r="E377" s="297" t="s">
        <v>119</v>
      </c>
      <c r="F377" s="297" t="s">
        <v>119</v>
      </c>
      <c r="G377" s="298" t="s">
        <v>119</v>
      </c>
      <c r="H377" s="298" t="s">
        <v>119</v>
      </c>
      <c r="K377" s="288"/>
      <c r="L377" s="288"/>
      <c r="N377" s="288"/>
    </row>
    <row r="378" s="286" customFormat="true" ht="38.25" hidden="false" customHeight="false" outlineLevel="0" collapsed="false">
      <c r="A378" s="268" t="s">
        <v>318</v>
      </c>
      <c r="B378" s="307" t="n">
        <v>95</v>
      </c>
      <c r="C378" s="307" t="n">
        <v>95</v>
      </c>
      <c r="D378" s="310" t="n">
        <f aca="false">C378/B378</f>
        <v>1</v>
      </c>
      <c r="E378" s="297" t="s">
        <v>119</v>
      </c>
      <c r="F378" s="297" t="s">
        <v>119</v>
      </c>
      <c r="G378" s="298" t="s">
        <v>119</v>
      </c>
      <c r="H378" s="298" t="s">
        <v>119</v>
      </c>
      <c r="K378" s="288"/>
      <c r="L378" s="288"/>
      <c r="N378" s="288"/>
    </row>
    <row r="379" s="286" customFormat="true" ht="38.25" hidden="false" customHeight="false" outlineLevel="0" collapsed="false">
      <c r="A379" s="307" t="s">
        <v>319</v>
      </c>
      <c r="B379" s="307" t="n">
        <v>80</v>
      </c>
      <c r="C379" s="307" t="n">
        <v>80</v>
      </c>
      <c r="D379" s="310" t="n">
        <f aca="false">C379/B379</f>
        <v>1</v>
      </c>
      <c r="E379" s="297" t="s">
        <v>119</v>
      </c>
      <c r="F379" s="297" t="s">
        <v>119</v>
      </c>
      <c r="G379" s="298" t="s">
        <v>119</v>
      </c>
      <c r="H379" s="298" t="s">
        <v>119</v>
      </c>
      <c r="K379" s="288"/>
      <c r="L379" s="288"/>
      <c r="N379" s="288"/>
    </row>
    <row r="380" s="286" customFormat="true" ht="76.5" hidden="false" customHeight="false" outlineLevel="0" collapsed="false">
      <c r="A380" s="307" t="s">
        <v>320</v>
      </c>
      <c r="B380" s="307" t="n">
        <v>100</v>
      </c>
      <c r="C380" s="307" t="n">
        <v>100</v>
      </c>
      <c r="D380" s="310" t="n">
        <f aca="false">C380/B380</f>
        <v>1</v>
      </c>
      <c r="E380" s="297" t="s">
        <v>119</v>
      </c>
      <c r="F380" s="297" t="s">
        <v>119</v>
      </c>
      <c r="G380" s="298" t="s">
        <v>119</v>
      </c>
      <c r="H380" s="298" t="s">
        <v>119</v>
      </c>
      <c r="K380" s="288"/>
      <c r="L380" s="288"/>
      <c r="N380" s="288"/>
    </row>
    <row r="381" s="286" customFormat="true" ht="12.75" hidden="false" customHeight="false" outlineLevel="0" collapsed="false">
      <c r="A381" s="277" t="s">
        <v>124</v>
      </c>
      <c r="B381" s="277"/>
      <c r="C381" s="277"/>
      <c r="D381" s="314" t="n">
        <f aca="false">SUM(D375:D380)/6</f>
        <v>0.924</v>
      </c>
      <c r="E381" s="279" t="n">
        <v>1904.239</v>
      </c>
      <c r="F381" s="315" t="n">
        <f aca="false">E381*0.701939294</f>
        <v>1336.66017926727</v>
      </c>
      <c r="G381" s="302" t="n">
        <f aca="false">F381/E381</f>
        <v>0.701939294</v>
      </c>
      <c r="H381" s="303" t="n">
        <f aca="false">D381/G381</f>
        <v>1.3163531489092</v>
      </c>
      <c r="I381" s="316"/>
      <c r="K381" s="288"/>
      <c r="L381" s="288"/>
      <c r="N381" s="288"/>
    </row>
    <row r="382" s="286" customFormat="true" ht="80.25" hidden="false" customHeight="true" outlineLevel="0" collapsed="false">
      <c r="A382" s="264" t="s">
        <v>365</v>
      </c>
      <c r="B382" s="264"/>
      <c r="C382" s="264"/>
      <c r="D382" s="264"/>
      <c r="E382" s="264"/>
      <c r="F382" s="264"/>
      <c r="G382" s="264"/>
      <c r="H382" s="264"/>
      <c r="K382" s="288"/>
      <c r="L382" s="288"/>
      <c r="N382" s="288"/>
    </row>
    <row r="383" s="286" customFormat="true" ht="18.75" hidden="false" customHeight="true" outlineLevel="0" collapsed="false">
      <c r="A383" s="307" t="s">
        <v>157</v>
      </c>
      <c r="B383" s="307" t="n">
        <v>79.3</v>
      </c>
      <c r="C383" s="307" t="n">
        <v>79.3</v>
      </c>
      <c r="D383" s="310" t="n">
        <f aca="false">C383/B383</f>
        <v>1</v>
      </c>
      <c r="E383" s="297" t="s">
        <v>119</v>
      </c>
      <c r="F383" s="297" t="s">
        <v>119</v>
      </c>
      <c r="G383" s="298" t="s">
        <v>119</v>
      </c>
      <c r="H383" s="298" t="s">
        <v>119</v>
      </c>
      <c r="K383" s="288"/>
      <c r="L383" s="288"/>
      <c r="N383" s="288"/>
    </row>
    <row r="384" s="286" customFormat="true" ht="51" hidden="false" customHeight="false" outlineLevel="0" collapsed="false">
      <c r="A384" s="268" t="s">
        <v>325</v>
      </c>
      <c r="B384" s="307" t="n">
        <v>100</v>
      </c>
      <c r="C384" s="307" t="n">
        <v>83.4</v>
      </c>
      <c r="D384" s="310" t="n">
        <f aca="false">C384/B384</f>
        <v>0.834</v>
      </c>
      <c r="E384" s="297" t="s">
        <v>119</v>
      </c>
      <c r="F384" s="297" t="s">
        <v>119</v>
      </c>
      <c r="G384" s="298" t="s">
        <v>119</v>
      </c>
      <c r="H384" s="298" t="s">
        <v>119</v>
      </c>
      <c r="K384" s="288"/>
      <c r="L384" s="288"/>
      <c r="N384" s="288"/>
    </row>
    <row r="385" s="286" customFormat="true" ht="38.25" hidden="false" customHeight="false" outlineLevel="0" collapsed="false">
      <c r="A385" s="268" t="s">
        <v>345</v>
      </c>
      <c r="B385" s="307" t="n">
        <v>100</v>
      </c>
      <c r="C385" s="307" t="n">
        <v>99</v>
      </c>
      <c r="D385" s="310" t="n">
        <f aca="false">C385/B385</f>
        <v>0.99</v>
      </c>
      <c r="E385" s="297" t="s">
        <v>119</v>
      </c>
      <c r="F385" s="297" t="s">
        <v>119</v>
      </c>
      <c r="G385" s="298" t="s">
        <v>119</v>
      </c>
      <c r="H385" s="298" t="s">
        <v>119</v>
      </c>
      <c r="K385" s="288"/>
      <c r="L385" s="288"/>
      <c r="N385" s="288"/>
    </row>
    <row r="386" s="286" customFormat="true" ht="38.25" hidden="false" customHeight="false" outlineLevel="0" collapsed="false">
      <c r="A386" s="268" t="s">
        <v>318</v>
      </c>
      <c r="B386" s="307" t="n">
        <v>95</v>
      </c>
      <c r="C386" s="307" t="n">
        <v>95</v>
      </c>
      <c r="D386" s="310" t="n">
        <f aca="false">C386/B386</f>
        <v>1</v>
      </c>
      <c r="E386" s="297" t="s">
        <v>119</v>
      </c>
      <c r="F386" s="297" t="s">
        <v>119</v>
      </c>
      <c r="G386" s="298" t="s">
        <v>119</v>
      </c>
      <c r="H386" s="298" t="s">
        <v>119</v>
      </c>
      <c r="K386" s="288"/>
      <c r="L386" s="288"/>
      <c r="N386" s="288"/>
    </row>
    <row r="387" s="286" customFormat="true" ht="38.25" hidden="false" customHeight="false" outlineLevel="0" collapsed="false">
      <c r="A387" s="307" t="s">
        <v>319</v>
      </c>
      <c r="B387" s="307" t="n">
        <v>78</v>
      </c>
      <c r="C387" s="307" t="n">
        <v>78</v>
      </c>
      <c r="D387" s="310" t="n">
        <f aca="false">C387/B387</f>
        <v>1</v>
      </c>
      <c r="E387" s="297" t="s">
        <v>119</v>
      </c>
      <c r="F387" s="297" t="s">
        <v>119</v>
      </c>
      <c r="G387" s="298" t="s">
        <v>119</v>
      </c>
      <c r="H387" s="298" t="s">
        <v>119</v>
      </c>
      <c r="K387" s="288"/>
      <c r="L387" s="288"/>
      <c r="N387" s="288"/>
    </row>
    <row r="388" s="286" customFormat="true" ht="76.5" hidden="false" customHeight="false" outlineLevel="0" collapsed="false">
      <c r="A388" s="307" t="s">
        <v>320</v>
      </c>
      <c r="B388" s="307" t="n">
        <v>100</v>
      </c>
      <c r="C388" s="307" t="n">
        <v>100</v>
      </c>
      <c r="D388" s="310" t="n">
        <f aca="false">C388/B388</f>
        <v>1</v>
      </c>
      <c r="E388" s="297" t="s">
        <v>119</v>
      </c>
      <c r="F388" s="297" t="s">
        <v>119</v>
      </c>
      <c r="G388" s="298" t="s">
        <v>119</v>
      </c>
      <c r="H388" s="298" t="s">
        <v>119</v>
      </c>
      <c r="K388" s="288"/>
      <c r="L388" s="288"/>
      <c r="N388" s="288"/>
    </row>
    <row r="389" s="286" customFormat="true" ht="12.75" hidden="false" customHeight="false" outlineLevel="0" collapsed="false">
      <c r="A389" s="277" t="s">
        <v>124</v>
      </c>
      <c r="B389" s="277"/>
      <c r="C389" s="277"/>
      <c r="D389" s="314" t="n">
        <f aca="false">SUM(D383:D388)/6</f>
        <v>0.970666666666667</v>
      </c>
      <c r="E389" s="279" t="n">
        <v>4128.642</v>
      </c>
      <c r="F389" s="315" t="n">
        <f aca="false">E389*0.701939294</f>
        <v>2898.05605065875</v>
      </c>
      <c r="G389" s="302" t="n">
        <f aca="false">F389/E389</f>
        <v>0.701939294</v>
      </c>
      <c r="H389" s="303" t="n">
        <f aca="false">D389/G389</f>
        <v>1.38283563117734</v>
      </c>
      <c r="I389" s="316"/>
      <c r="K389" s="288"/>
      <c r="L389" s="288"/>
      <c r="N389" s="288"/>
    </row>
    <row r="390" s="286" customFormat="true" ht="80.25" hidden="false" customHeight="true" outlineLevel="0" collapsed="false">
      <c r="A390" s="264" t="s">
        <v>366</v>
      </c>
      <c r="B390" s="264"/>
      <c r="C390" s="264"/>
      <c r="D390" s="264"/>
      <c r="E390" s="264"/>
      <c r="F390" s="264"/>
      <c r="G390" s="264"/>
      <c r="H390" s="264"/>
      <c r="K390" s="288"/>
      <c r="L390" s="288"/>
      <c r="N390" s="288"/>
    </row>
    <row r="391" s="286" customFormat="true" ht="20.25" hidden="false" customHeight="true" outlineLevel="0" collapsed="false">
      <c r="A391" s="307" t="s">
        <v>157</v>
      </c>
      <c r="B391" s="307" t="n">
        <v>14</v>
      </c>
      <c r="C391" s="307" t="n">
        <v>14</v>
      </c>
      <c r="D391" s="310" t="n">
        <f aca="false">C391/B391</f>
        <v>1</v>
      </c>
      <c r="E391" s="297" t="s">
        <v>119</v>
      </c>
      <c r="F391" s="297" t="s">
        <v>119</v>
      </c>
      <c r="G391" s="298" t="s">
        <v>119</v>
      </c>
      <c r="H391" s="298" t="s">
        <v>119</v>
      </c>
      <c r="K391" s="288"/>
      <c r="L391" s="288"/>
      <c r="N391" s="288"/>
    </row>
    <row r="392" s="286" customFormat="true" ht="51" hidden="false" customHeight="false" outlineLevel="0" collapsed="false">
      <c r="A392" s="268" t="s">
        <v>322</v>
      </c>
      <c r="B392" s="307" t="n">
        <v>100</v>
      </c>
      <c r="C392" s="307" t="n">
        <v>100</v>
      </c>
      <c r="D392" s="310" t="n">
        <f aca="false">C392/B392</f>
        <v>1</v>
      </c>
      <c r="E392" s="297" t="s">
        <v>119</v>
      </c>
      <c r="F392" s="297" t="s">
        <v>119</v>
      </c>
      <c r="G392" s="298" t="s">
        <v>119</v>
      </c>
      <c r="H392" s="298" t="s">
        <v>119</v>
      </c>
      <c r="K392" s="288"/>
      <c r="L392" s="288"/>
      <c r="N392" s="288"/>
    </row>
    <row r="393" s="286" customFormat="true" ht="38.25" hidden="false" customHeight="false" outlineLevel="0" collapsed="false">
      <c r="A393" s="268" t="s">
        <v>367</v>
      </c>
      <c r="B393" s="307" t="n">
        <v>100</v>
      </c>
      <c r="C393" s="307" t="n">
        <v>99</v>
      </c>
      <c r="D393" s="310" t="n">
        <f aca="false">C393/B393</f>
        <v>0.99</v>
      </c>
      <c r="E393" s="297" t="s">
        <v>119</v>
      </c>
      <c r="F393" s="297" t="s">
        <v>119</v>
      </c>
      <c r="G393" s="298" t="s">
        <v>119</v>
      </c>
      <c r="H393" s="298" t="s">
        <v>119</v>
      </c>
      <c r="K393" s="288"/>
      <c r="L393" s="288"/>
      <c r="N393" s="288"/>
    </row>
    <row r="394" s="286" customFormat="true" ht="38.25" hidden="false" customHeight="false" outlineLevel="0" collapsed="false">
      <c r="A394" s="268" t="s">
        <v>318</v>
      </c>
      <c r="B394" s="307" t="n">
        <v>95</v>
      </c>
      <c r="C394" s="307" t="n">
        <v>95</v>
      </c>
      <c r="D394" s="310" t="n">
        <f aca="false">C394/B394</f>
        <v>1</v>
      </c>
      <c r="E394" s="297" t="s">
        <v>119</v>
      </c>
      <c r="F394" s="297" t="s">
        <v>119</v>
      </c>
      <c r="G394" s="298" t="s">
        <v>119</v>
      </c>
      <c r="H394" s="298" t="s">
        <v>119</v>
      </c>
      <c r="K394" s="288"/>
      <c r="L394" s="288"/>
      <c r="N394" s="288"/>
    </row>
    <row r="395" s="286" customFormat="true" ht="38.25" hidden="false" customHeight="false" outlineLevel="0" collapsed="false">
      <c r="A395" s="307" t="s">
        <v>319</v>
      </c>
      <c r="B395" s="307" t="n">
        <v>78</v>
      </c>
      <c r="C395" s="307" t="n">
        <v>78</v>
      </c>
      <c r="D395" s="310" t="n">
        <f aca="false">C395/B395</f>
        <v>1</v>
      </c>
      <c r="E395" s="297" t="s">
        <v>119</v>
      </c>
      <c r="F395" s="297" t="s">
        <v>119</v>
      </c>
      <c r="G395" s="298" t="s">
        <v>119</v>
      </c>
      <c r="H395" s="298" t="s">
        <v>119</v>
      </c>
      <c r="K395" s="288"/>
      <c r="L395" s="288"/>
      <c r="N395" s="288"/>
    </row>
    <row r="396" s="286" customFormat="true" ht="76.5" hidden="false" customHeight="false" outlineLevel="0" collapsed="false">
      <c r="A396" s="307" t="s">
        <v>320</v>
      </c>
      <c r="B396" s="307" t="n">
        <v>100</v>
      </c>
      <c r="C396" s="307" t="n">
        <v>100</v>
      </c>
      <c r="D396" s="310" t="n">
        <f aca="false">C396/B396</f>
        <v>1</v>
      </c>
      <c r="E396" s="297" t="s">
        <v>119</v>
      </c>
      <c r="F396" s="297" t="s">
        <v>119</v>
      </c>
      <c r="G396" s="298" t="s">
        <v>119</v>
      </c>
      <c r="H396" s="298" t="s">
        <v>119</v>
      </c>
      <c r="K396" s="288"/>
      <c r="L396" s="288"/>
      <c r="N396" s="288"/>
    </row>
    <row r="397" s="286" customFormat="true" ht="12.75" hidden="false" customHeight="false" outlineLevel="0" collapsed="false">
      <c r="A397" s="277" t="s">
        <v>124</v>
      </c>
      <c r="B397" s="277"/>
      <c r="C397" s="277"/>
      <c r="D397" s="314" t="n">
        <f aca="false">SUM(D391:D396)/6</f>
        <v>0.998333333333333</v>
      </c>
      <c r="E397" s="279" t="n">
        <v>1784.056</v>
      </c>
      <c r="F397" s="315" t="n">
        <f aca="false">E397*0.701939294</f>
        <v>1252.29900909646</v>
      </c>
      <c r="G397" s="302" t="n">
        <f aca="false">F397/E397</f>
        <v>0.701939294</v>
      </c>
      <c r="H397" s="303" t="n">
        <f aca="false">D397/G397</f>
        <v>1.42225024566488</v>
      </c>
      <c r="I397" s="316"/>
      <c r="K397" s="288"/>
      <c r="L397" s="288"/>
      <c r="N397" s="288"/>
    </row>
    <row r="398" s="286" customFormat="true" ht="80.25" hidden="false" customHeight="true" outlineLevel="0" collapsed="false">
      <c r="A398" s="264" t="s">
        <v>368</v>
      </c>
      <c r="B398" s="264"/>
      <c r="C398" s="264"/>
      <c r="D398" s="264"/>
      <c r="E398" s="264"/>
      <c r="F398" s="264"/>
      <c r="G398" s="264"/>
      <c r="H398" s="264"/>
      <c r="K398" s="288"/>
      <c r="L398" s="288"/>
      <c r="N398" s="288"/>
    </row>
    <row r="399" s="286" customFormat="true" ht="20.25" hidden="false" customHeight="true" outlineLevel="0" collapsed="false">
      <c r="A399" s="307" t="s">
        <v>157</v>
      </c>
      <c r="B399" s="307" t="n">
        <v>0.7</v>
      </c>
      <c r="C399" s="307" t="n">
        <v>0.7</v>
      </c>
      <c r="D399" s="310" t="n">
        <f aca="false">C399/B399</f>
        <v>1</v>
      </c>
      <c r="E399" s="297" t="s">
        <v>119</v>
      </c>
      <c r="F399" s="297" t="s">
        <v>119</v>
      </c>
      <c r="G399" s="298" t="s">
        <v>119</v>
      </c>
      <c r="H399" s="298" t="s">
        <v>119</v>
      </c>
      <c r="K399" s="288"/>
      <c r="L399" s="288"/>
      <c r="N399" s="288"/>
    </row>
    <row r="400" s="286" customFormat="true" ht="51" hidden="false" customHeight="false" outlineLevel="0" collapsed="false">
      <c r="A400" s="268" t="s">
        <v>325</v>
      </c>
      <c r="B400" s="307" t="n">
        <v>100</v>
      </c>
      <c r="C400" s="307" t="n">
        <v>100</v>
      </c>
      <c r="D400" s="310" t="n">
        <f aca="false">C400/B400</f>
        <v>1</v>
      </c>
      <c r="E400" s="297" t="s">
        <v>119</v>
      </c>
      <c r="F400" s="297" t="s">
        <v>119</v>
      </c>
      <c r="G400" s="298" t="s">
        <v>119</v>
      </c>
      <c r="H400" s="298" t="s">
        <v>119</v>
      </c>
      <c r="K400" s="288"/>
      <c r="L400" s="288"/>
      <c r="N400" s="288"/>
    </row>
    <row r="401" s="286" customFormat="true" ht="38.25" hidden="false" customHeight="false" outlineLevel="0" collapsed="false">
      <c r="A401" s="268" t="s">
        <v>348</v>
      </c>
      <c r="B401" s="307" t="n">
        <v>100</v>
      </c>
      <c r="C401" s="307" t="n">
        <v>100</v>
      </c>
      <c r="D401" s="310" t="n">
        <f aca="false">C401/B401</f>
        <v>1</v>
      </c>
      <c r="E401" s="297" t="s">
        <v>119</v>
      </c>
      <c r="F401" s="297" t="s">
        <v>119</v>
      </c>
      <c r="G401" s="298" t="s">
        <v>119</v>
      </c>
      <c r="H401" s="298" t="s">
        <v>119</v>
      </c>
      <c r="K401" s="288"/>
      <c r="L401" s="288"/>
      <c r="N401" s="288"/>
    </row>
    <row r="402" s="286" customFormat="true" ht="38.25" hidden="false" customHeight="false" outlineLevel="0" collapsed="false">
      <c r="A402" s="268" t="s">
        <v>318</v>
      </c>
      <c r="B402" s="307" t="n">
        <v>95</v>
      </c>
      <c r="C402" s="307" t="n">
        <v>95</v>
      </c>
      <c r="D402" s="310" t="n">
        <f aca="false">C402/B402</f>
        <v>1</v>
      </c>
      <c r="E402" s="297" t="s">
        <v>119</v>
      </c>
      <c r="F402" s="297" t="s">
        <v>119</v>
      </c>
      <c r="G402" s="298" t="s">
        <v>119</v>
      </c>
      <c r="H402" s="298" t="s">
        <v>119</v>
      </c>
      <c r="K402" s="288"/>
      <c r="L402" s="288"/>
      <c r="N402" s="288"/>
    </row>
    <row r="403" s="286" customFormat="true" ht="38.25" hidden="false" customHeight="false" outlineLevel="0" collapsed="false">
      <c r="A403" s="307" t="s">
        <v>319</v>
      </c>
      <c r="B403" s="307" t="n">
        <v>78</v>
      </c>
      <c r="C403" s="307" t="n">
        <v>78</v>
      </c>
      <c r="D403" s="310" t="n">
        <f aca="false">C403/B403</f>
        <v>1</v>
      </c>
      <c r="E403" s="297" t="s">
        <v>119</v>
      </c>
      <c r="F403" s="297" t="s">
        <v>119</v>
      </c>
      <c r="G403" s="298" t="s">
        <v>119</v>
      </c>
      <c r="H403" s="298" t="s">
        <v>119</v>
      </c>
      <c r="K403" s="288"/>
      <c r="L403" s="288"/>
      <c r="N403" s="288"/>
    </row>
    <row r="404" s="286" customFormat="true" ht="76.5" hidden="false" customHeight="false" outlineLevel="0" collapsed="false">
      <c r="A404" s="307" t="s">
        <v>320</v>
      </c>
      <c r="B404" s="307" t="n">
        <v>100</v>
      </c>
      <c r="C404" s="307" t="n">
        <v>100</v>
      </c>
      <c r="D404" s="310" t="n">
        <f aca="false">C404/B404</f>
        <v>1</v>
      </c>
      <c r="E404" s="297" t="s">
        <v>119</v>
      </c>
      <c r="F404" s="297" t="s">
        <v>119</v>
      </c>
      <c r="G404" s="298" t="s">
        <v>119</v>
      </c>
      <c r="H404" s="298" t="s">
        <v>119</v>
      </c>
      <c r="K404" s="288"/>
      <c r="L404" s="288"/>
      <c r="N404" s="288"/>
    </row>
    <row r="405" s="286" customFormat="true" ht="12.75" hidden="false" customHeight="false" outlineLevel="0" collapsed="false">
      <c r="A405" s="277" t="s">
        <v>124</v>
      </c>
      <c r="B405" s="277"/>
      <c r="C405" s="277"/>
      <c r="D405" s="314" t="n">
        <f aca="false">SUM(D399:D404)/6</f>
        <v>1</v>
      </c>
      <c r="E405" s="279" t="n">
        <v>161.227</v>
      </c>
      <c r="F405" s="315" t="n">
        <f aca="false">E405*0.701939294</f>
        <v>113.171566553738</v>
      </c>
      <c r="G405" s="302" t="n">
        <f aca="false">F405/E405</f>
        <v>0.701939294</v>
      </c>
      <c r="H405" s="303" t="n">
        <f aca="false">D405/G405</f>
        <v>1.4246246200316</v>
      </c>
      <c r="I405" s="316"/>
      <c r="K405" s="288"/>
      <c r="L405" s="288"/>
      <c r="N405" s="288"/>
    </row>
    <row r="406" s="286" customFormat="true" ht="80.25" hidden="false" customHeight="true" outlineLevel="0" collapsed="false">
      <c r="A406" s="264" t="s">
        <v>369</v>
      </c>
      <c r="B406" s="264"/>
      <c r="C406" s="264"/>
      <c r="D406" s="264"/>
      <c r="E406" s="264"/>
      <c r="F406" s="264"/>
      <c r="G406" s="264"/>
      <c r="H406" s="264"/>
      <c r="K406" s="288"/>
      <c r="L406" s="288"/>
      <c r="N406" s="288"/>
    </row>
    <row r="407" s="286" customFormat="true" ht="12.75" hidden="false" customHeight="false" outlineLevel="0" collapsed="false">
      <c r="A407" s="307" t="s">
        <v>157</v>
      </c>
      <c r="B407" s="289" t="n">
        <v>6592.6</v>
      </c>
      <c r="C407" s="289" t="n">
        <v>6592.6</v>
      </c>
      <c r="D407" s="310" t="n">
        <f aca="false">C407/B407</f>
        <v>1</v>
      </c>
      <c r="E407" s="279"/>
      <c r="F407" s="315"/>
      <c r="G407" s="302"/>
      <c r="H407" s="318"/>
      <c r="K407" s="288"/>
      <c r="L407" s="288"/>
      <c r="N407" s="288"/>
    </row>
    <row r="408" s="286" customFormat="true" ht="51" hidden="false" customHeight="false" outlineLevel="0" collapsed="false">
      <c r="A408" s="307" t="s">
        <v>370</v>
      </c>
      <c r="B408" s="289" t="n">
        <v>38</v>
      </c>
      <c r="C408" s="289" t="n">
        <v>38</v>
      </c>
      <c r="D408" s="319" t="n">
        <f aca="false">C408/B408</f>
        <v>1</v>
      </c>
      <c r="E408" s="279"/>
      <c r="F408" s="315"/>
      <c r="G408" s="302"/>
      <c r="H408" s="318"/>
      <c r="K408" s="288"/>
      <c r="L408" s="288"/>
      <c r="N408" s="288"/>
    </row>
    <row r="409" s="286" customFormat="true" ht="89.25" hidden="false" customHeight="false" outlineLevel="0" collapsed="false">
      <c r="A409" s="307" t="s">
        <v>371</v>
      </c>
      <c r="B409" s="289" t="n">
        <v>62</v>
      </c>
      <c r="C409" s="289" t="n">
        <v>62</v>
      </c>
      <c r="D409" s="319" t="n">
        <f aca="false">C409/B409</f>
        <v>1</v>
      </c>
      <c r="E409" s="279"/>
      <c r="F409" s="315"/>
      <c r="G409" s="302"/>
      <c r="H409" s="318"/>
      <c r="K409" s="288"/>
      <c r="L409" s="288"/>
      <c r="N409" s="288"/>
    </row>
    <row r="410" s="286" customFormat="true" ht="12.75" hidden="false" customHeight="false" outlineLevel="0" collapsed="false">
      <c r="A410" s="277" t="s">
        <v>124</v>
      </c>
      <c r="B410" s="307"/>
      <c r="C410" s="307"/>
      <c r="D410" s="314" t="n">
        <f aca="false">SUM(D407:D407)/3</f>
        <v>0.333333333333333</v>
      </c>
      <c r="E410" s="279" t="n">
        <v>713.941</v>
      </c>
      <c r="F410" s="315" t="n">
        <f aca="false">E410*0.701939294</f>
        <v>501.143241497654</v>
      </c>
      <c r="G410" s="302" t="n">
        <f aca="false">F410/E410</f>
        <v>0.701939294</v>
      </c>
      <c r="H410" s="303" t="n">
        <f aca="false">D410/G410</f>
        <v>0.474874873343867</v>
      </c>
      <c r="I410" s="316"/>
      <c r="K410" s="288"/>
      <c r="L410" s="288"/>
      <c r="N410" s="288"/>
    </row>
    <row r="411" s="267" customFormat="true" ht="78.75" hidden="false" customHeight="true" outlineLevel="0" collapsed="false">
      <c r="A411" s="264" t="s">
        <v>372</v>
      </c>
      <c r="B411" s="264"/>
      <c r="C411" s="264"/>
      <c r="D411" s="264"/>
      <c r="E411" s="264"/>
      <c r="F411" s="264"/>
      <c r="G411" s="264"/>
      <c r="H411" s="264"/>
      <c r="K411" s="266"/>
      <c r="L411" s="288"/>
      <c r="M411" s="286"/>
      <c r="N411" s="288"/>
    </row>
    <row r="412" s="274" customFormat="true" ht="12.75" hidden="false" customHeight="false" outlineLevel="0" collapsed="false">
      <c r="A412" s="307" t="s">
        <v>213</v>
      </c>
      <c r="B412" s="276" t="n">
        <v>4000</v>
      </c>
      <c r="C412" s="272" t="n">
        <v>4000</v>
      </c>
      <c r="D412" s="320" t="n">
        <f aca="false">C412/B412</f>
        <v>1</v>
      </c>
      <c r="E412" s="297" t="s">
        <v>119</v>
      </c>
      <c r="F412" s="297" t="s">
        <v>119</v>
      </c>
      <c r="G412" s="298" t="s">
        <v>119</v>
      </c>
      <c r="H412" s="298" t="s">
        <v>119</v>
      </c>
      <c r="K412" s="273"/>
      <c r="L412" s="273"/>
      <c r="M412" s="286"/>
      <c r="N412" s="288"/>
    </row>
    <row r="413" s="274" customFormat="true" ht="12.75" hidden="false" customHeight="false" outlineLevel="0" collapsed="false">
      <c r="A413" s="300" t="s">
        <v>214</v>
      </c>
      <c r="B413" s="320" t="n">
        <v>0</v>
      </c>
      <c r="C413" s="272" t="n">
        <v>0</v>
      </c>
      <c r="D413" s="320" t="n">
        <v>0</v>
      </c>
      <c r="E413" s="297" t="s">
        <v>119</v>
      </c>
      <c r="F413" s="297" t="s">
        <v>119</v>
      </c>
      <c r="G413" s="298" t="s">
        <v>119</v>
      </c>
      <c r="H413" s="298" t="s">
        <v>119</v>
      </c>
      <c r="K413" s="273"/>
      <c r="L413" s="273"/>
      <c r="M413" s="286"/>
      <c r="N413" s="288"/>
    </row>
    <row r="414" s="274" customFormat="true" ht="12.75" hidden="false" customHeight="false" outlineLevel="0" collapsed="false">
      <c r="A414" s="300" t="s">
        <v>215</v>
      </c>
      <c r="B414" s="320" t="n">
        <v>0</v>
      </c>
      <c r="C414" s="272" t="n">
        <v>0</v>
      </c>
      <c r="D414" s="320" t="n">
        <v>0</v>
      </c>
      <c r="E414" s="297" t="s">
        <v>119</v>
      </c>
      <c r="F414" s="297" t="s">
        <v>119</v>
      </c>
      <c r="G414" s="298" t="s">
        <v>119</v>
      </c>
      <c r="H414" s="298" t="s">
        <v>119</v>
      </c>
      <c r="K414" s="273"/>
      <c r="L414" s="273"/>
      <c r="M414" s="286"/>
      <c r="N414" s="288"/>
    </row>
    <row r="415" s="274" customFormat="true" ht="12.75" hidden="false" customHeight="false" outlineLevel="0" collapsed="false">
      <c r="A415" s="300" t="s">
        <v>216</v>
      </c>
      <c r="B415" s="321" t="n">
        <v>100</v>
      </c>
      <c r="C415" s="272" t="n">
        <v>100</v>
      </c>
      <c r="D415" s="320" t="n">
        <f aca="false">C415/B415</f>
        <v>1</v>
      </c>
      <c r="E415" s="297" t="s">
        <v>119</v>
      </c>
      <c r="F415" s="297" t="s">
        <v>119</v>
      </c>
      <c r="G415" s="298" t="s">
        <v>119</v>
      </c>
      <c r="H415" s="298" t="s">
        <v>119</v>
      </c>
      <c r="K415" s="273"/>
      <c r="L415" s="273"/>
      <c r="M415" s="286"/>
      <c r="N415" s="288"/>
    </row>
    <row r="416" s="286" customFormat="true" ht="12.75" hidden="false" customHeight="false" outlineLevel="0" collapsed="false">
      <c r="A416" s="277" t="s">
        <v>124</v>
      </c>
      <c r="B416" s="293" t="n">
        <v>0</v>
      </c>
      <c r="C416" s="272" t="n">
        <v>0</v>
      </c>
      <c r="D416" s="322" t="n">
        <f aca="false">SUM(D412:D415)/2</f>
        <v>1</v>
      </c>
      <c r="E416" s="279" t="n">
        <v>3834</v>
      </c>
      <c r="F416" s="323" t="n">
        <v>3195</v>
      </c>
      <c r="G416" s="323" t="n">
        <f aca="false">F416/E416</f>
        <v>0.833333333333333</v>
      </c>
      <c r="H416" s="281" t="n">
        <f aca="false">D416/G416</f>
        <v>1.2</v>
      </c>
      <c r="K416" s="288"/>
      <c r="L416" s="288"/>
      <c r="N416" s="288"/>
    </row>
    <row r="417" s="286" customFormat="true" ht="80.25" hidden="false" customHeight="true" outlineLevel="0" collapsed="false">
      <c r="A417" s="264" t="s">
        <v>373</v>
      </c>
      <c r="B417" s="264"/>
      <c r="C417" s="264"/>
      <c r="D417" s="264"/>
      <c r="E417" s="264"/>
      <c r="F417" s="264"/>
      <c r="G417" s="264"/>
      <c r="H417" s="264"/>
      <c r="K417" s="288"/>
      <c r="L417" s="288"/>
      <c r="N417" s="288"/>
    </row>
    <row r="418" s="274" customFormat="true" ht="12.75" hidden="false" customHeight="false" outlineLevel="0" collapsed="false">
      <c r="A418" s="307" t="s">
        <v>213</v>
      </c>
      <c r="B418" s="321" t="n">
        <v>2859</v>
      </c>
      <c r="C418" s="321" t="n">
        <v>2154</v>
      </c>
      <c r="D418" s="319" t="n">
        <f aca="false">C418/B418</f>
        <v>0.753410283315845</v>
      </c>
      <c r="E418" s="297" t="s">
        <v>119</v>
      </c>
      <c r="F418" s="297" t="s">
        <v>119</v>
      </c>
      <c r="G418" s="298" t="s">
        <v>119</v>
      </c>
      <c r="H418" s="298" t="s">
        <v>119</v>
      </c>
      <c r="K418" s="273"/>
      <c r="L418" s="273"/>
      <c r="M418" s="286"/>
      <c r="N418" s="288"/>
    </row>
    <row r="419" s="274" customFormat="true" ht="12.75" hidden="false" customHeight="false" outlineLevel="0" collapsed="false">
      <c r="A419" s="268" t="s">
        <v>299</v>
      </c>
      <c r="B419" s="320" t="n">
        <v>0</v>
      </c>
      <c r="C419" s="320" t="n">
        <v>0</v>
      </c>
      <c r="D419" s="319" t="s">
        <v>374</v>
      </c>
      <c r="E419" s="297"/>
      <c r="F419" s="297"/>
      <c r="G419" s="298"/>
      <c r="H419" s="298"/>
      <c r="K419" s="273"/>
      <c r="L419" s="273"/>
      <c r="M419" s="286"/>
      <c r="N419" s="288"/>
    </row>
    <row r="420" s="274" customFormat="true" ht="12.75" hidden="false" customHeight="false" outlineLevel="0" collapsed="false">
      <c r="A420" s="268" t="s">
        <v>300</v>
      </c>
      <c r="B420" s="320" t="n">
        <v>0</v>
      </c>
      <c r="C420" s="320" t="n">
        <v>0</v>
      </c>
      <c r="D420" s="319" t="s">
        <v>374</v>
      </c>
      <c r="E420" s="297"/>
      <c r="F420" s="297"/>
      <c r="G420" s="298"/>
      <c r="H420" s="298"/>
      <c r="K420" s="273"/>
      <c r="L420" s="273"/>
      <c r="M420" s="286"/>
      <c r="N420" s="288"/>
    </row>
    <row r="421" s="274" customFormat="true" ht="12.75" hidden="false" customHeight="false" outlineLevel="0" collapsed="false">
      <c r="A421" s="300" t="s">
        <v>375</v>
      </c>
      <c r="B421" s="320" t="n">
        <v>0</v>
      </c>
      <c r="C421" s="320" t="n">
        <v>0</v>
      </c>
      <c r="D421" s="319" t="s">
        <v>374</v>
      </c>
      <c r="E421" s="297" t="s">
        <v>119</v>
      </c>
      <c r="F421" s="297" t="s">
        <v>119</v>
      </c>
      <c r="G421" s="298" t="s">
        <v>119</v>
      </c>
      <c r="H421" s="298" t="s">
        <v>119</v>
      </c>
      <c r="K421" s="273"/>
      <c r="L421" s="273"/>
      <c r="M421" s="286"/>
      <c r="N421" s="288"/>
    </row>
    <row r="422" s="274" customFormat="true" ht="12.75" hidden="false" customHeight="false" outlineLevel="0" collapsed="false">
      <c r="A422" s="300" t="s">
        <v>376</v>
      </c>
      <c r="B422" s="320" t="n">
        <v>0</v>
      </c>
      <c r="C422" s="320" t="n">
        <v>0</v>
      </c>
      <c r="D422" s="320" t="n">
        <v>0</v>
      </c>
      <c r="E422" s="297" t="s">
        <v>119</v>
      </c>
      <c r="F422" s="297" t="s">
        <v>119</v>
      </c>
      <c r="G422" s="298" t="s">
        <v>119</v>
      </c>
      <c r="H422" s="298" t="s">
        <v>119</v>
      </c>
      <c r="K422" s="273"/>
      <c r="L422" s="273"/>
      <c r="M422" s="286"/>
      <c r="N422" s="288"/>
    </row>
    <row r="423" s="274" customFormat="true" ht="12.75" hidden="false" customHeight="false" outlineLevel="0" collapsed="false">
      <c r="A423" s="300" t="s">
        <v>377</v>
      </c>
      <c r="B423" s="321" t="n">
        <v>100</v>
      </c>
      <c r="C423" s="321" t="n">
        <v>100</v>
      </c>
      <c r="D423" s="319" t="n">
        <f aca="false">C423/B423</f>
        <v>1</v>
      </c>
      <c r="E423" s="297" t="s">
        <v>119</v>
      </c>
      <c r="F423" s="297" t="s">
        <v>119</v>
      </c>
      <c r="G423" s="298" t="s">
        <v>119</v>
      </c>
      <c r="H423" s="298" t="s">
        <v>119</v>
      </c>
      <c r="K423" s="273"/>
      <c r="L423" s="273"/>
      <c r="M423" s="286"/>
      <c r="N423" s="288"/>
    </row>
    <row r="424" s="286" customFormat="true" ht="12.75" hidden="false" customHeight="false" outlineLevel="0" collapsed="false">
      <c r="A424" s="277" t="s">
        <v>124</v>
      </c>
      <c r="B424" s="277"/>
      <c r="C424" s="277"/>
      <c r="D424" s="322" t="n">
        <f aca="false">SUM(D418:D423)/4</f>
        <v>0.438352570828961</v>
      </c>
      <c r="E424" s="279" t="n">
        <v>30862.23</v>
      </c>
      <c r="F424" s="279" t="n">
        <v>24780.01</v>
      </c>
      <c r="G424" s="302" t="n">
        <f aca="false">F424/E424</f>
        <v>0.802923508767837</v>
      </c>
      <c r="H424" s="281" t="n">
        <f aca="false">D424/G424</f>
        <v>0.545945617536663</v>
      </c>
      <c r="K424" s="288"/>
      <c r="L424" s="288"/>
      <c r="N424" s="288"/>
    </row>
    <row r="425" s="286" customFormat="true" ht="80.25" hidden="false" customHeight="true" outlineLevel="0" collapsed="false">
      <c r="A425" s="264" t="s">
        <v>378</v>
      </c>
      <c r="B425" s="264"/>
      <c r="C425" s="264"/>
      <c r="D425" s="264"/>
      <c r="E425" s="264"/>
      <c r="F425" s="264"/>
      <c r="G425" s="264"/>
      <c r="H425" s="264"/>
      <c r="K425" s="288"/>
      <c r="L425" s="288"/>
      <c r="N425" s="288"/>
    </row>
    <row r="426" s="274" customFormat="true" ht="18" hidden="false" customHeight="true" outlineLevel="0" collapsed="false">
      <c r="A426" s="307" t="s">
        <v>379</v>
      </c>
      <c r="B426" s="307" t="n">
        <v>3</v>
      </c>
      <c r="C426" s="307" t="n">
        <v>3</v>
      </c>
      <c r="D426" s="310" t="n">
        <f aca="false">C426/B426</f>
        <v>1</v>
      </c>
      <c r="E426" s="297" t="s">
        <v>380</v>
      </c>
      <c r="F426" s="297" t="s">
        <v>380</v>
      </c>
      <c r="G426" s="298" t="s">
        <v>380</v>
      </c>
      <c r="H426" s="298" t="s">
        <v>380</v>
      </c>
      <c r="K426" s="273"/>
      <c r="L426" s="273"/>
      <c r="M426" s="286"/>
      <c r="N426" s="288"/>
    </row>
    <row r="427" s="286" customFormat="true" ht="15" hidden="false" customHeight="true" outlineLevel="0" collapsed="false">
      <c r="A427" s="277" t="s">
        <v>225</v>
      </c>
      <c r="B427" s="277"/>
      <c r="C427" s="277"/>
      <c r="D427" s="302" t="n">
        <f aca="false">SUM(D426:D426)/2</f>
        <v>0.5</v>
      </c>
      <c r="E427" s="279" t="n">
        <v>4066.345</v>
      </c>
      <c r="F427" s="279" t="n">
        <f aca="false">E427*0.762547355</f>
        <v>3100.78062426748</v>
      </c>
      <c r="G427" s="302" t="n">
        <f aca="false">F427/E427</f>
        <v>0.762547355</v>
      </c>
      <c r="H427" s="281" t="n">
        <f aca="false">D427/G427</f>
        <v>0.655696982910655</v>
      </c>
      <c r="K427" s="288"/>
      <c r="L427" s="288"/>
      <c r="N427" s="288"/>
    </row>
    <row r="428" s="286" customFormat="true" ht="80.25" hidden="false" customHeight="true" outlineLevel="0" collapsed="false">
      <c r="A428" s="264" t="s">
        <v>381</v>
      </c>
      <c r="B428" s="264"/>
      <c r="C428" s="264"/>
      <c r="D428" s="264"/>
      <c r="E428" s="264"/>
      <c r="F428" s="264"/>
      <c r="G428" s="264"/>
      <c r="H428" s="264"/>
      <c r="K428" s="288"/>
      <c r="L428" s="288"/>
      <c r="N428" s="288"/>
    </row>
    <row r="429" s="274" customFormat="true" ht="18" hidden="false" customHeight="true" outlineLevel="0" collapsed="false">
      <c r="A429" s="307" t="s">
        <v>379</v>
      </c>
      <c r="B429" s="307" t="n">
        <v>5</v>
      </c>
      <c r="C429" s="307" t="n">
        <v>5</v>
      </c>
      <c r="D429" s="310" t="n">
        <f aca="false">C429/B429</f>
        <v>1</v>
      </c>
      <c r="E429" s="297" t="s">
        <v>380</v>
      </c>
      <c r="F429" s="297" t="s">
        <v>380</v>
      </c>
      <c r="G429" s="298" t="s">
        <v>380</v>
      </c>
      <c r="H429" s="298" t="s">
        <v>380</v>
      </c>
      <c r="K429" s="273"/>
      <c r="L429" s="273"/>
      <c r="M429" s="286"/>
      <c r="N429" s="288"/>
    </row>
    <row r="430" s="286" customFormat="true" ht="15" hidden="false" customHeight="true" outlineLevel="0" collapsed="false">
      <c r="A430" s="277" t="s">
        <v>225</v>
      </c>
      <c r="B430" s="277"/>
      <c r="C430" s="277"/>
      <c r="D430" s="302" t="n">
        <f aca="false">SUM(D429:D429)/2</f>
        <v>0.5</v>
      </c>
      <c r="E430" s="279" t="n">
        <v>6769.136</v>
      </c>
      <c r="F430" s="279" t="n">
        <f aca="false">E430*0.762547355</f>
        <v>5161.78675243528</v>
      </c>
      <c r="G430" s="302" t="n">
        <f aca="false">F430/E430</f>
        <v>0.762547355</v>
      </c>
      <c r="H430" s="281" t="n">
        <f aca="false">D430/G430</f>
        <v>0.655696982910655</v>
      </c>
      <c r="K430" s="288"/>
      <c r="L430" s="288"/>
      <c r="N430" s="288"/>
    </row>
    <row r="431" s="286" customFormat="true" ht="80.25" hidden="false" customHeight="true" outlineLevel="0" collapsed="false">
      <c r="A431" s="264" t="s">
        <v>382</v>
      </c>
      <c r="B431" s="264"/>
      <c r="C431" s="264"/>
      <c r="D431" s="264"/>
      <c r="E431" s="264"/>
      <c r="F431" s="264"/>
      <c r="G431" s="264"/>
      <c r="H431" s="264"/>
      <c r="K431" s="288"/>
      <c r="L431" s="288"/>
      <c r="N431" s="288"/>
    </row>
    <row r="432" s="274" customFormat="true" ht="18" hidden="false" customHeight="true" outlineLevel="0" collapsed="false">
      <c r="A432" s="307" t="s">
        <v>379</v>
      </c>
      <c r="B432" s="307" t="n">
        <v>98</v>
      </c>
      <c r="C432" s="307" t="n">
        <v>98</v>
      </c>
      <c r="D432" s="310" t="n">
        <f aca="false">C432/B432</f>
        <v>1</v>
      </c>
      <c r="E432" s="297" t="s">
        <v>380</v>
      </c>
      <c r="F432" s="297" t="s">
        <v>380</v>
      </c>
      <c r="G432" s="298" t="s">
        <v>380</v>
      </c>
      <c r="H432" s="298" t="s">
        <v>380</v>
      </c>
      <c r="K432" s="273"/>
      <c r="L432" s="273"/>
      <c r="M432" s="286"/>
      <c r="N432" s="288"/>
    </row>
    <row r="433" s="286" customFormat="true" ht="15" hidden="false" customHeight="true" outlineLevel="0" collapsed="false">
      <c r="A433" s="277" t="s">
        <v>225</v>
      </c>
      <c r="B433" s="277"/>
      <c r="C433" s="277"/>
      <c r="D433" s="302" t="n">
        <f aca="false">SUM(D432:D432)/2</f>
        <v>0.5</v>
      </c>
      <c r="E433" s="279" t="n">
        <v>4967.112</v>
      </c>
      <c r="F433" s="279" t="n">
        <f aca="false">E433*0.762547355</f>
        <v>3787.65811758876</v>
      </c>
      <c r="G433" s="302" t="n">
        <f aca="false">F433/E433</f>
        <v>0.762547355</v>
      </c>
      <c r="H433" s="281" t="n">
        <f aca="false">D433/G433</f>
        <v>0.655696982910655</v>
      </c>
      <c r="K433" s="288"/>
      <c r="L433" s="288"/>
      <c r="N433" s="288"/>
    </row>
    <row r="434" s="286" customFormat="true" ht="80.25" hidden="false" customHeight="true" outlineLevel="0" collapsed="false">
      <c r="A434" s="264" t="s">
        <v>383</v>
      </c>
      <c r="B434" s="264"/>
      <c r="C434" s="264"/>
      <c r="D434" s="264"/>
      <c r="E434" s="264"/>
      <c r="F434" s="264"/>
      <c r="G434" s="264"/>
      <c r="H434" s="264"/>
      <c r="K434" s="288"/>
      <c r="L434" s="288"/>
      <c r="N434" s="288"/>
    </row>
    <row r="435" s="274" customFormat="true" ht="18" hidden="false" customHeight="true" outlineLevel="0" collapsed="false">
      <c r="A435" s="307" t="s">
        <v>228</v>
      </c>
      <c r="B435" s="307" t="n">
        <v>98</v>
      </c>
      <c r="C435" s="307" t="n">
        <v>98</v>
      </c>
      <c r="D435" s="310" t="n">
        <f aca="false">C435/B435</f>
        <v>1</v>
      </c>
      <c r="E435" s="297" t="s">
        <v>380</v>
      </c>
      <c r="F435" s="297" t="s">
        <v>380</v>
      </c>
      <c r="G435" s="298" t="s">
        <v>380</v>
      </c>
      <c r="H435" s="298" t="s">
        <v>380</v>
      </c>
      <c r="K435" s="273"/>
      <c r="L435" s="273"/>
      <c r="M435" s="286"/>
      <c r="N435" s="288"/>
    </row>
    <row r="436" s="286" customFormat="true" ht="15" hidden="false" customHeight="true" outlineLevel="0" collapsed="false">
      <c r="A436" s="277" t="s">
        <v>225</v>
      </c>
      <c r="B436" s="277"/>
      <c r="C436" s="277"/>
      <c r="D436" s="302" t="n">
        <f aca="false">SUM(D435:D435)/1</f>
        <v>1</v>
      </c>
      <c r="E436" s="279" t="n">
        <v>1846.147</v>
      </c>
      <c r="F436" s="279" t="n">
        <f aca="false">E436*0.762547355</f>
        <v>1407.77451179119</v>
      </c>
      <c r="G436" s="302" t="n">
        <f aca="false">F436/E436</f>
        <v>0.762547355</v>
      </c>
      <c r="H436" s="281" t="n">
        <f aca="false">D436/G436</f>
        <v>1.31139396582131</v>
      </c>
      <c r="K436" s="288"/>
      <c r="L436" s="288"/>
      <c r="N436" s="288"/>
    </row>
    <row r="437" s="104" customFormat="true" ht="76.5" hidden="false" customHeight="true" outlineLevel="0" collapsed="false">
      <c r="A437" s="254" t="s">
        <v>229</v>
      </c>
      <c r="B437" s="255"/>
      <c r="C437" s="255"/>
      <c r="D437" s="255"/>
      <c r="E437" s="255"/>
      <c r="F437" s="255"/>
      <c r="G437" s="199" t="s">
        <v>230</v>
      </c>
      <c r="H437" s="256" t="n">
        <f aca="false">(H129+H133+H137+H141+H145+H149+H154+H159+H164+H169+H174+H179+H185+H191+H197+H203+H209+H215+H221+H229+H237+H245+H253+H261+H269+H277+H285+H293+H301+H309+H317+H325+H333+H341+H349+H357+H365+H373+H381+H389+H397+H405+H410+H416+H424+H427+H430+H433+H436)/49</f>
        <v>1.35718098611551</v>
      </c>
    </row>
    <row r="438" s="195" customFormat="true" ht="14.25" hidden="false" customHeight="true" outlineLevel="0" collapsed="false">
      <c r="A438" s="20" t="s">
        <v>231</v>
      </c>
      <c r="B438" s="20"/>
      <c r="C438" s="20"/>
      <c r="D438" s="20"/>
      <c r="E438" s="20"/>
      <c r="F438" s="20"/>
      <c r="G438" s="20"/>
      <c r="H438" s="20"/>
    </row>
    <row r="439" s="195" customFormat="true" ht="15.75" hidden="false" customHeight="false" outlineLevel="0" collapsed="false">
      <c r="A439" s="165" t="s">
        <v>232</v>
      </c>
      <c r="B439" s="165"/>
      <c r="C439" s="165"/>
      <c r="D439" s="165"/>
      <c r="E439" s="165"/>
      <c r="F439" s="165"/>
      <c r="G439" s="165"/>
      <c r="H439" s="165"/>
    </row>
    <row r="440" s="195" customFormat="true" ht="15" hidden="false" customHeight="true" outlineLevel="0" collapsed="false">
      <c r="A440" s="17" t="s">
        <v>233</v>
      </c>
      <c r="B440" s="166"/>
      <c r="C440" s="166"/>
      <c r="D440" s="166"/>
      <c r="E440" s="166"/>
      <c r="F440" s="166"/>
      <c r="G440" s="166"/>
      <c r="H440" s="166"/>
    </row>
    <row r="441" s="164" customFormat="true" ht="27.75" hidden="false" customHeight="true" outlineLevel="0" collapsed="false">
      <c r="A441" s="26" t="s">
        <v>234</v>
      </c>
      <c r="B441" s="166" t="n">
        <v>980</v>
      </c>
      <c r="C441" s="166" t="n">
        <v>980</v>
      </c>
      <c r="D441" s="167" t="n">
        <f aca="false">C441/B441</f>
        <v>1</v>
      </c>
      <c r="E441" s="166"/>
      <c r="F441" s="166"/>
      <c r="G441" s="166"/>
      <c r="H441" s="166"/>
    </row>
    <row r="442" s="195" customFormat="true" ht="15" hidden="false" customHeight="false" outlineLevel="0" collapsed="false">
      <c r="A442" s="15" t="s">
        <v>235</v>
      </c>
      <c r="B442" s="166"/>
      <c r="C442" s="166"/>
      <c r="D442" s="167"/>
      <c r="E442" s="166"/>
      <c r="F442" s="166"/>
      <c r="G442" s="166"/>
      <c r="H442" s="166"/>
    </row>
    <row r="443" s="195" customFormat="true" ht="60" hidden="false" customHeight="false" outlineLevel="0" collapsed="false">
      <c r="A443" s="28" t="s">
        <v>236</v>
      </c>
      <c r="B443" s="166" t="n">
        <v>100</v>
      </c>
      <c r="C443" s="166" t="n">
        <v>100</v>
      </c>
      <c r="D443" s="167" t="n">
        <f aca="false">C443/B443</f>
        <v>1</v>
      </c>
      <c r="E443" s="166"/>
      <c r="F443" s="166"/>
      <c r="G443" s="166"/>
      <c r="H443" s="166"/>
    </row>
    <row r="444" s="195" customFormat="true" ht="28.5" hidden="false" customHeight="false" outlineLevel="0" collapsed="false">
      <c r="A444" s="23" t="s">
        <v>21</v>
      </c>
      <c r="B444" s="17"/>
      <c r="C444" s="17"/>
      <c r="D444" s="168" t="n">
        <f aca="false">(D443+D441)/2</f>
        <v>1</v>
      </c>
      <c r="E444" s="17" t="n">
        <v>24178.6</v>
      </c>
      <c r="F444" s="17" t="n">
        <v>14695.08</v>
      </c>
      <c r="G444" s="168" t="n">
        <f aca="false">F444/E444</f>
        <v>0.607772162159927</v>
      </c>
      <c r="H444" s="168" t="n">
        <f aca="false">D444/G444</f>
        <v>1.64535341080144</v>
      </c>
    </row>
    <row r="445" s="164" customFormat="true" ht="14.25" hidden="false" customHeight="false" outlineLevel="0" collapsed="false">
      <c r="A445" s="169" t="s">
        <v>237</v>
      </c>
      <c r="B445" s="169"/>
      <c r="C445" s="169"/>
      <c r="D445" s="169"/>
      <c r="E445" s="169"/>
      <c r="F445" s="169"/>
      <c r="G445" s="169"/>
      <c r="H445" s="169"/>
    </row>
    <row r="446" s="195" customFormat="true" ht="15" hidden="false" customHeight="false" outlineLevel="0" collapsed="false">
      <c r="A446" s="17" t="s">
        <v>233</v>
      </c>
      <c r="B446" s="166"/>
      <c r="C446" s="166"/>
      <c r="D446" s="166"/>
      <c r="E446" s="166"/>
      <c r="F446" s="166"/>
      <c r="G446" s="167"/>
      <c r="H446" s="167"/>
    </row>
    <row r="447" s="195" customFormat="true" ht="30" hidden="false" customHeight="false" outlineLevel="0" collapsed="false">
      <c r="A447" s="26" t="s">
        <v>234</v>
      </c>
      <c r="B447" s="166" t="n">
        <v>735</v>
      </c>
      <c r="C447" s="166" t="n">
        <v>735</v>
      </c>
      <c r="D447" s="167" t="n">
        <f aca="false">C447/B447</f>
        <v>1</v>
      </c>
      <c r="E447" s="166"/>
      <c r="F447" s="166"/>
      <c r="G447" s="167"/>
      <c r="H447" s="167"/>
    </row>
    <row r="448" s="195" customFormat="true" ht="28.5" hidden="false" customHeight="true" outlineLevel="0" collapsed="false">
      <c r="A448" s="15" t="s">
        <v>235</v>
      </c>
      <c r="B448" s="166"/>
      <c r="C448" s="166"/>
      <c r="D448" s="167"/>
      <c r="E448" s="166"/>
      <c r="F448" s="166"/>
      <c r="G448" s="167"/>
      <c r="H448" s="167"/>
    </row>
    <row r="449" s="195" customFormat="true" ht="75" hidden="false" customHeight="false" outlineLevel="0" collapsed="false">
      <c r="A449" s="28" t="s">
        <v>238</v>
      </c>
      <c r="B449" s="166" t="n">
        <v>100</v>
      </c>
      <c r="C449" s="166" t="n">
        <v>100</v>
      </c>
      <c r="D449" s="167" t="n">
        <v>1</v>
      </c>
      <c r="E449" s="166"/>
      <c r="F449" s="166"/>
      <c r="G449" s="167"/>
      <c r="H449" s="167"/>
    </row>
    <row r="450" s="193" customFormat="true" ht="28.5" hidden="false" customHeight="false" outlineLevel="0" collapsed="false">
      <c r="A450" s="23" t="s">
        <v>21</v>
      </c>
      <c r="B450" s="17"/>
      <c r="C450" s="17"/>
      <c r="D450" s="168" t="n">
        <f aca="false">(D449+D447)/2</f>
        <v>1</v>
      </c>
      <c r="E450" s="17" t="n">
        <v>44960.142</v>
      </c>
      <c r="F450" s="17" t="n">
        <v>32511.276</v>
      </c>
      <c r="G450" s="168" t="n">
        <f aca="false">F450/E450</f>
        <v>0.72311328554078</v>
      </c>
      <c r="H450" s="168" t="n">
        <f aca="false">D450/G450</f>
        <v>1.38290917895686</v>
      </c>
    </row>
    <row r="451" s="164" customFormat="true" ht="12.75" hidden="false" customHeight="true" outlineLevel="0" collapsed="false">
      <c r="A451" s="172" t="s">
        <v>239</v>
      </c>
      <c r="B451" s="172"/>
      <c r="C451" s="172"/>
      <c r="D451" s="172"/>
      <c r="E451" s="172"/>
      <c r="F451" s="172"/>
      <c r="G451" s="172"/>
      <c r="H451" s="172"/>
    </row>
    <row r="452" s="195" customFormat="true" ht="15" hidden="false" customHeight="true" outlineLevel="0" collapsed="false">
      <c r="A452" s="17" t="s">
        <v>233</v>
      </c>
      <c r="B452" s="166"/>
      <c r="C452" s="166"/>
      <c r="D452" s="166"/>
      <c r="E452" s="166"/>
      <c r="F452" s="167"/>
      <c r="G452" s="167"/>
      <c r="H452" s="167"/>
    </row>
    <row r="453" s="195" customFormat="true" ht="30" hidden="false" customHeight="false" outlineLevel="0" collapsed="false">
      <c r="A453" s="26" t="s">
        <v>234</v>
      </c>
      <c r="B453" s="166" t="n">
        <v>41</v>
      </c>
      <c r="C453" s="166" t="n">
        <v>41</v>
      </c>
      <c r="D453" s="167" t="n">
        <f aca="false">C453/B453</f>
        <v>1</v>
      </c>
      <c r="E453" s="166"/>
      <c r="F453" s="166"/>
      <c r="G453" s="167"/>
      <c r="H453" s="167"/>
    </row>
    <row r="454" s="195" customFormat="true" ht="15" hidden="false" customHeight="false" outlineLevel="0" collapsed="false">
      <c r="A454" s="15" t="s">
        <v>235</v>
      </c>
      <c r="B454" s="166"/>
      <c r="C454" s="166"/>
      <c r="D454" s="167"/>
      <c r="E454" s="166"/>
      <c r="F454" s="166"/>
      <c r="G454" s="167"/>
      <c r="H454" s="167"/>
    </row>
    <row r="455" s="195" customFormat="true" ht="60" hidden="false" customHeight="false" outlineLevel="0" collapsed="false">
      <c r="A455" s="28" t="s">
        <v>240</v>
      </c>
      <c r="B455" s="166" t="n">
        <v>100</v>
      </c>
      <c r="C455" s="166" t="n">
        <v>100</v>
      </c>
      <c r="D455" s="167" t="n">
        <f aca="false">C455/B455</f>
        <v>1</v>
      </c>
      <c r="E455" s="166"/>
      <c r="F455" s="166"/>
      <c r="G455" s="167"/>
      <c r="H455" s="167"/>
    </row>
    <row r="456" s="193" customFormat="true" ht="28.5" hidden="false" customHeight="false" outlineLevel="0" collapsed="false">
      <c r="A456" s="23" t="s">
        <v>21</v>
      </c>
      <c r="B456" s="17"/>
      <c r="C456" s="17"/>
      <c r="D456" s="168" t="n">
        <f aca="false">(D453+D455)/2</f>
        <v>1</v>
      </c>
      <c r="E456" s="17" t="n">
        <v>10516.216</v>
      </c>
      <c r="F456" s="17" t="n">
        <v>7558.801</v>
      </c>
      <c r="G456" s="168" t="n">
        <f aca="false">F456/E456</f>
        <v>0.718775745952727</v>
      </c>
      <c r="H456" s="168" t="n">
        <f aca="false">D456/G456</f>
        <v>1.39125451245508</v>
      </c>
    </row>
    <row r="457" s="164" customFormat="true" ht="21.75" hidden="false" customHeight="true" outlineLevel="0" collapsed="false">
      <c r="A457" s="172" t="s">
        <v>241</v>
      </c>
      <c r="B457" s="172"/>
      <c r="C457" s="172"/>
      <c r="D457" s="172"/>
      <c r="E457" s="172"/>
      <c r="F457" s="172"/>
      <c r="G457" s="172"/>
      <c r="H457" s="172"/>
    </row>
    <row r="458" s="195" customFormat="true" ht="15" hidden="false" customHeight="false" outlineLevel="0" collapsed="false">
      <c r="A458" s="17" t="s">
        <v>233</v>
      </c>
      <c r="B458" s="166"/>
      <c r="C458" s="166"/>
      <c r="D458" s="166"/>
      <c r="E458" s="166"/>
      <c r="F458" s="167"/>
      <c r="G458" s="167"/>
      <c r="H458" s="167"/>
    </row>
    <row r="459" s="195" customFormat="true" ht="30" hidden="false" customHeight="false" outlineLevel="0" collapsed="false">
      <c r="A459" s="26" t="s">
        <v>234</v>
      </c>
      <c r="B459" s="166" t="n">
        <v>20</v>
      </c>
      <c r="C459" s="166" t="n">
        <v>20</v>
      </c>
      <c r="D459" s="167" t="n">
        <f aca="false">C459/B459</f>
        <v>1</v>
      </c>
      <c r="E459" s="166"/>
      <c r="F459" s="166"/>
      <c r="G459" s="167"/>
      <c r="H459" s="167"/>
    </row>
    <row r="460" s="195" customFormat="true" ht="28.5" hidden="false" customHeight="true" outlineLevel="0" collapsed="false">
      <c r="A460" s="15" t="s">
        <v>235</v>
      </c>
      <c r="B460" s="166"/>
      <c r="C460" s="166"/>
      <c r="D460" s="167"/>
      <c r="E460" s="166"/>
      <c r="F460" s="166"/>
      <c r="G460" s="167"/>
      <c r="H460" s="167"/>
    </row>
    <row r="461" s="195" customFormat="true" ht="30" hidden="false" customHeight="false" outlineLevel="0" collapsed="false">
      <c r="A461" s="26" t="s">
        <v>234</v>
      </c>
      <c r="B461" s="166" t="n">
        <v>100</v>
      </c>
      <c r="C461" s="166" t="n">
        <v>100</v>
      </c>
      <c r="D461" s="167" t="n">
        <v>1</v>
      </c>
      <c r="E461" s="166"/>
      <c r="F461" s="166"/>
      <c r="G461" s="167"/>
      <c r="H461" s="167"/>
    </row>
    <row r="462" s="195" customFormat="true" ht="28.5" hidden="false" customHeight="false" outlineLevel="0" collapsed="false">
      <c r="A462" s="23" t="s">
        <v>21</v>
      </c>
      <c r="B462" s="17"/>
      <c r="C462" s="17"/>
      <c r="D462" s="168" t="n">
        <f aca="false">(D459+D461)/2</f>
        <v>1</v>
      </c>
      <c r="E462" s="17" t="n">
        <v>9260.991</v>
      </c>
      <c r="F462" s="17" t="n">
        <v>6716.11</v>
      </c>
      <c r="G462" s="168" t="n">
        <f aca="false">F462/E462</f>
        <v>0.725204246500186</v>
      </c>
      <c r="H462" s="168" t="n">
        <f aca="false">D462/G462</f>
        <v>1.37892187590733</v>
      </c>
    </row>
    <row r="463" s="195" customFormat="true" ht="14.25" hidden="false" customHeight="true" outlineLevel="0" collapsed="false">
      <c r="A463" s="172" t="s">
        <v>242</v>
      </c>
      <c r="B463" s="172"/>
      <c r="C463" s="172"/>
      <c r="D463" s="172"/>
      <c r="E463" s="172"/>
      <c r="F463" s="172"/>
      <c r="G463" s="172"/>
      <c r="H463" s="172"/>
    </row>
    <row r="464" s="193" customFormat="true" ht="15" hidden="false" customHeight="false" outlineLevel="0" collapsed="false">
      <c r="A464" s="17" t="s">
        <v>233</v>
      </c>
      <c r="B464" s="166"/>
      <c r="C464" s="166"/>
      <c r="D464" s="166"/>
      <c r="E464" s="166"/>
      <c r="F464" s="167"/>
      <c r="G464" s="167"/>
      <c r="H464" s="167"/>
    </row>
    <row r="465" s="164" customFormat="true" ht="30.75" hidden="false" customHeight="true" outlineLevel="0" collapsed="false">
      <c r="A465" s="26" t="s">
        <v>234</v>
      </c>
      <c r="B465" s="166" t="n">
        <v>152</v>
      </c>
      <c r="C465" s="166" t="n">
        <v>152</v>
      </c>
      <c r="D465" s="167" t="n">
        <f aca="false">C465/B465</f>
        <v>1</v>
      </c>
      <c r="E465" s="166"/>
      <c r="F465" s="166"/>
      <c r="G465" s="167"/>
      <c r="H465" s="167"/>
    </row>
    <row r="466" s="195" customFormat="true" ht="15" hidden="false" customHeight="false" outlineLevel="0" collapsed="false">
      <c r="A466" s="15" t="s">
        <v>235</v>
      </c>
      <c r="B466" s="166"/>
      <c r="C466" s="166"/>
      <c r="D466" s="167"/>
      <c r="E466" s="166"/>
      <c r="F466" s="166"/>
      <c r="G466" s="167"/>
      <c r="H466" s="167"/>
    </row>
    <row r="467" s="195" customFormat="true" ht="60" hidden="false" customHeight="false" outlineLevel="0" collapsed="false">
      <c r="A467" s="28" t="s">
        <v>243</v>
      </c>
      <c r="B467" s="166" t="n">
        <v>100</v>
      </c>
      <c r="C467" s="166" t="n">
        <v>100</v>
      </c>
      <c r="D467" s="167" t="n">
        <f aca="false">C467/B467</f>
        <v>1</v>
      </c>
      <c r="E467" s="166"/>
      <c r="F467" s="166"/>
      <c r="G467" s="167"/>
      <c r="H467" s="167"/>
    </row>
    <row r="468" s="195" customFormat="true" ht="28.5" hidden="false" customHeight="false" outlineLevel="0" collapsed="false">
      <c r="A468" s="23" t="s">
        <v>21</v>
      </c>
      <c r="B468" s="17"/>
      <c r="C468" s="17"/>
      <c r="D468" s="168" t="n">
        <f aca="false">(D465+D467)/2</f>
        <v>1</v>
      </c>
      <c r="E468" s="17" t="n">
        <v>1985.574</v>
      </c>
      <c r="F468" s="17" t="n">
        <v>1326.024</v>
      </c>
      <c r="G468" s="168" t="n">
        <f aca="false">F468/E468</f>
        <v>0.667829050944462</v>
      </c>
      <c r="H468" s="168" t="n">
        <f aca="false">D468/G468</f>
        <v>1.49738918752602</v>
      </c>
    </row>
    <row r="469" s="195" customFormat="true" ht="14.25" hidden="false" customHeight="true" outlineLevel="0" collapsed="false">
      <c r="A469" s="172" t="s">
        <v>244</v>
      </c>
      <c r="B469" s="172"/>
      <c r="C469" s="172"/>
      <c r="D469" s="172"/>
      <c r="E469" s="172"/>
      <c r="F469" s="172"/>
      <c r="G469" s="172"/>
      <c r="H469" s="172"/>
    </row>
    <row r="470" s="195" customFormat="true" ht="15" hidden="false" customHeight="true" outlineLevel="0" collapsed="false">
      <c r="A470" s="17" t="s">
        <v>233</v>
      </c>
      <c r="B470" s="166"/>
      <c r="C470" s="166"/>
      <c r="D470" s="166"/>
      <c r="E470" s="166"/>
      <c r="F470" s="167"/>
      <c r="G470" s="167"/>
      <c r="H470" s="167"/>
    </row>
    <row r="471" s="193" customFormat="true" ht="30" hidden="false" customHeight="false" outlineLevel="0" collapsed="false">
      <c r="A471" s="26" t="s">
        <v>234</v>
      </c>
      <c r="B471" s="166" t="n">
        <v>78</v>
      </c>
      <c r="C471" s="166" t="n">
        <v>78</v>
      </c>
      <c r="D471" s="167" t="n">
        <f aca="false">C471/B471</f>
        <v>1</v>
      </c>
      <c r="E471" s="166"/>
      <c r="F471" s="166"/>
      <c r="G471" s="167"/>
      <c r="H471" s="167"/>
    </row>
    <row r="472" s="164" customFormat="true" ht="27" hidden="false" customHeight="true" outlineLevel="0" collapsed="false">
      <c r="A472" s="15" t="s">
        <v>235</v>
      </c>
      <c r="B472" s="166"/>
      <c r="C472" s="166"/>
      <c r="D472" s="167"/>
      <c r="E472" s="166"/>
      <c r="F472" s="166"/>
      <c r="G472" s="167"/>
      <c r="H472" s="167"/>
    </row>
    <row r="473" s="164" customFormat="true" ht="73.5" hidden="false" customHeight="true" outlineLevel="0" collapsed="false">
      <c r="A473" s="28" t="s">
        <v>238</v>
      </c>
      <c r="B473" s="166" t="n">
        <v>100</v>
      </c>
      <c r="C473" s="166" t="n">
        <v>100</v>
      </c>
      <c r="D473" s="167" t="n">
        <f aca="false">C473/B473</f>
        <v>1</v>
      </c>
      <c r="E473" s="166"/>
      <c r="F473" s="166"/>
      <c r="G473" s="167"/>
      <c r="H473" s="167"/>
    </row>
    <row r="474" s="195" customFormat="true" ht="28.5" hidden="false" customHeight="false" outlineLevel="0" collapsed="false">
      <c r="A474" s="23" t="s">
        <v>21</v>
      </c>
      <c r="B474" s="17"/>
      <c r="C474" s="17"/>
      <c r="D474" s="168" t="n">
        <f aca="false">(D471+D473)/2</f>
        <v>1</v>
      </c>
      <c r="E474" s="17" t="n">
        <v>1907.969</v>
      </c>
      <c r="F474" s="17" t="n">
        <v>1290.087</v>
      </c>
      <c r="G474" s="168" t="n">
        <f aca="false">F474/E474</f>
        <v>0.676157212197892</v>
      </c>
      <c r="H474" s="168" t="n">
        <f aca="false">D474/G474</f>
        <v>1.47894599356478</v>
      </c>
    </row>
    <row r="475" s="195" customFormat="true" ht="14.25" hidden="false" customHeight="true" outlineLevel="0" collapsed="false">
      <c r="A475" s="172" t="s">
        <v>245</v>
      </c>
      <c r="B475" s="172"/>
      <c r="C475" s="172"/>
      <c r="D475" s="172"/>
      <c r="E475" s="172"/>
      <c r="F475" s="172"/>
      <c r="G475" s="172"/>
      <c r="H475" s="172"/>
    </row>
    <row r="476" s="195" customFormat="true" ht="18" hidden="false" customHeight="true" outlineLevel="0" collapsed="false">
      <c r="A476" s="17" t="s">
        <v>233</v>
      </c>
      <c r="B476" s="166"/>
      <c r="C476" s="166"/>
      <c r="D476" s="166"/>
      <c r="E476" s="166"/>
      <c r="F476" s="167"/>
      <c r="G476" s="167"/>
      <c r="H476" s="167"/>
    </row>
    <row r="477" s="195" customFormat="true" ht="33.75" hidden="false" customHeight="true" outlineLevel="0" collapsed="false">
      <c r="A477" s="26" t="s">
        <v>234</v>
      </c>
      <c r="B477" s="166" t="n">
        <v>5</v>
      </c>
      <c r="C477" s="166" t="n">
        <v>5</v>
      </c>
      <c r="D477" s="167" t="n">
        <f aca="false">C477/B477</f>
        <v>1</v>
      </c>
      <c r="E477" s="166"/>
      <c r="F477" s="166"/>
      <c r="G477" s="167"/>
      <c r="H477" s="167"/>
    </row>
    <row r="478" s="195" customFormat="true" ht="16.5" hidden="false" customHeight="true" outlineLevel="0" collapsed="false">
      <c r="A478" s="15" t="s">
        <v>235</v>
      </c>
      <c r="B478" s="166"/>
      <c r="C478" s="166"/>
      <c r="D478" s="167"/>
      <c r="E478" s="166"/>
      <c r="F478" s="166"/>
      <c r="G478" s="167"/>
      <c r="H478" s="167"/>
    </row>
    <row r="479" s="193" customFormat="true" ht="55.5" hidden="false" customHeight="true" outlineLevel="0" collapsed="false">
      <c r="A479" s="28" t="s">
        <v>240</v>
      </c>
      <c r="B479" s="166" t="n">
        <v>100</v>
      </c>
      <c r="C479" s="166" t="n">
        <v>100</v>
      </c>
      <c r="D479" s="167" t="n">
        <f aca="false">C479/B479</f>
        <v>1</v>
      </c>
      <c r="E479" s="166"/>
      <c r="F479" s="166"/>
      <c r="G479" s="167"/>
      <c r="H479" s="167"/>
    </row>
    <row r="480" s="193" customFormat="true" ht="25.5" hidden="false" customHeight="true" outlineLevel="0" collapsed="false">
      <c r="A480" s="23" t="s">
        <v>21</v>
      </c>
      <c r="B480" s="17"/>
      <c r="C480" s="17"/>
      <c r="D480" s="168" t="n">
        <f aca="false">(D477+D479)/2</f>
        <v>1</v>
      </c>
      <c r="E480" s="17" t="n">
        <v>1029.557</v>
      </c>
      <c r="F480" s="17" t="n">
        <v>687.882</v>
      </c>
      <c r="G480" s="168" t="n">
        <f aca="false">F480/E480</f>
        <v>0.668133964413821</v>
      </c>
      <c r="H480" s="168" t="n">
        <f aca="false">D480/G480</f>
        <v>1.49670583036044</v>
      </c>
    </row>
    <row r="481" s="193" customFormat="true" ht="30.75" hidden="false" customHeight="true" outlineLevel="0" collapsed="false">
      <c r="A481" s="173" t="s">
        <v>387</v>
      </c>
      <c r="B481" s="173"/>
      <c r="C481" s="173"/>
      <c r="D481" s="173"/>
      <c r="E481" s="173"/>
      <c r="F481" s="173"/>
      <c r="G481" s="173"/>
      <c r="H481" s="173"/>
    </row>
    <row r="482" s="193" customFormat="true" ht="15" hidden="false" customHeight="false" outlineLevel="0" collapsed="false">
      <c r="A482" s="17" t="s">
        <v>233</v>
      </c>
      <c r="B482" s="166"/>
      <c r="C482" s="166"/>
      <c r="D482" s="167"/>
      <c r="E482" s="166"/>
      <c r="F482" s="166"/>
      <c r="G482" s="167"/>
      <c r="H482" s="167"/>
    </row>
    <row r="483" s="193" customFormat="true" ht="15" hidden="false" customHeight="false" outlineLevel="0" collapsed="false">
      <c r="A483" s="26" t="s">
        <v>247</v>
      </c>
      <c r="B483" s="166" t="n">
        <v>2215</v>
      </c>
      <c r="C483" s="166" t="n">
        <v>2215</v>
      </c>
      <c r="D483" s="167" t="n">
        <f aca="false">C483/B483</f>
        <v>1</v>
      </c>
      <c r="E483" s="166"/>
      <c r="F483" s="166"/>
      <c r="G483" s="167"/>
      <c r="H483" s="167"/>
    </row>
    <row r="484" s="193" customFormat="true" ht="16.5" hidden="false" customHeight="true" outlineLevel="0" collapsed="false">
      <c r="A484" s="28" t="s">
        <v>248</v>
      </c>
      <c r="B484" s="166" t="n">
        <v>112965</v>
      </c>
      <c r="C484" s="166" t="n">
        <v>26580</v>
      </c>
      <c r="D484" s="167" t="n">
        <f aca="false">C484/B484</f>
        <v>0.235294117647059</v>
      </c>
      <c r="E484" s="166"/>
      <c r="F484" s="166"/>
      <c r="G484" s="167"/>
      <c r="H484" s="167"/>
    </row>
    <row r="485" s="193" customFormat="true" ht="27" hidden="false" customHeight="true" outlineLevel="0" collapsed="false">
      <c r="A485" s="23" t="s">
        <v>21</v>
      </c>
      <c r="B485" s="17"/>
      <c r="C485" s="17"/>
      <c r="D485" s="168" t="n">
        <f aca="false">(D483+D484)/2</f>
        <v>0.617647058823529</v>
      </c>
      <c r="E485" s="17" t="n">
        <v>57387.439</v>
      </c>
      <c r="F485" s="17" t="n">
        <v>41679.418</v>
      </c>
      <c r="G485" s="168" t="n">
        <f aca="false">F485/E485</f>
        <v>0.726281198922294</v>
      </c>
      <c r="H485" s="168" t="n">
        <f aca="false">D485/G485</f>
        <v>0.850424132884118</v>
      </c>
    </row>
    <row r="486" s="193" customFormat="true" ht="14.25" hidden="false" customHeight="true" outlineLevel="0" collapsed="false">
      <c r="A486" s="172" t="s">
        <v>249</v>
      </c>
      <c r="B486" s="172"/>
      <c r="C486" s="172"/>
      <c r="D486" s="172"/>
      <c r="E486" s="172"/>
      <c r="F486" s="172"/>
      <c r="G486" s="172"/>
      <c r="H486" s="172"/>
    </row>
    <row r="487" s="193" customFormat="true" ht="15" hidden="false" customHeight="false" outlineLevel="0" collapsed="false">
      <c r="A487" s="15" t="s">
        <v>235</v>
      </c>
      <c r="B487" s="166"/>
      <c r="C487" s="166"/>
      <c r="D487" s="167"/>
      <c r="E487" s="166"/>
      <c r="F487" s="166"/>
      <c r="G487" s="167"/>
      <c r="H487" s="167"/>
    </row>
    <row r="488" s="193" customFormat="true" ht="27" hidden="false" customHeight="true" outlineLevel="0" collapsed="false">
      <c r="A488" s="28" t="s">
        <v>250</v>
      </c>
      <c r="B488" s="166" t="n">
        <v>0</v>
      </c>
      <c r="C488" s="166" t="n">
        <v>0</v>
      </c>
      <c r="D488" s="167" t="n">
        <v>1</v>
      </c>
      <c r="E488" s="166"/>
      <c r="F488" s="166"/>
      <c r="G488" s="167"/>
      <c r="H488" s="167"/>
    </row>
    <row r="489" s="193" customFormat="true" ht="28.5" hidden="false" customHeight="false" outlineLevel="0" collapsed="false">
      <c r="A489" s="23" t="s">
        <v>21</v>
      </c>
      <c r="B489" s="17"/>
      <c r="C489" s="17"/>
      <c r="D489" s="168" t="n">
        <f aca="false">D488</f>
        <v>1</v>
      </c>
      <c r="E489" s="17" t="n">
        <v>0</v>
      </c>
      <c r="F489" s="17" t="n">
        <v>0</v>
      </c>
      <c r="G489" s="168" t="n">
        <v>0</v>
      </c>
      <c r="H489" s="168" t="n">
        <v>0</v>
      </c>
    </row>
    <row r="490" s="193" customFormat="true" ht="14.25" hidden="false" customHeight="true" outlineLevel="0" collapsed="false">
      <c r="A490" s="172" t="s">
        <v>251</v>
      </c>
      <c r="B490" s="172"/>
      <c r="C490" s="172"/>
      <c r="D490" s="172"/>
      <c r="E490" s="172"/>
      <c r="F490" s="172"/>
      <c r="G490" s="172"/>
      <c r="H490" s="172"/>
    </row>
    <row r="491" s="193" customFormat="true" ht="15" hidden="false" customHeight="false" outlineLevel="0" collapsed="false">
      <c r="A491" s="17" t="s">
        <v>233</v>
      </c>
      <c r="B491" s="166"/>
      <c r="C491" s="166"/>
      <c r="D491" s="167"/>
      <c r="E491" s="166"/>
      <c r="F491" s="166"/>
      <c r="G491" s="167"/>
      <c r="H491" s="167"/>
    </row>
    <row r="492" s="193" customFormat="true" ht="29.25" hidden="false" customHeight="true" outlineLevel="0" collapsed="false">
      <c r="A492" s="26" t="s">
        <v>252</v>
      </c>
      <c r="B492" s="166" t="n">
        <v>4</v>
      </c>
      <c r="C492" s="166" t="n">
        <v>2</v>
      </c>
      <c r="D492" s="167" t="n">
        <f aca="false">C492/B492</f>
        <v>0.5</v>
      </c>
      <c r="E492" s="166"/>
      <c r="F492" s="166"/>
      <c r="G492" s="167"/>
      <c r="H492" s="167"/>
    </row>
    <row r="493" s="193" customFormat="true" ht="28.5" hidden="false" customHeight="false" outlineLevel="0" collapsed="false">
      <c r="A493" s="23" t="s">
        <v>21</v>
      </c>
      <c r="B493" s="17"/>
      <c r="C493" s="17"/>
      <c r="D493" s="168" t="n">
        <f aca="false">D492</f>
        <v>0.5</v>
      </c>
      <c r="E493" s="17" t="n">
        <v>88584.14</v>
      </c>
      <c r="F493" s="17" t="n">
        <v>61877.592</v>
      </c>
      <c r="G493" s="168" t="n">
        <f aca="false">F493/E493</f>
        <v>0.698517725633505</v>
      </c>
      <c r="H493" s="168" t="n">
        <f aca="false">D493/G493</f>
        <v>0.715801448770017</v>
      </c>
    </row>
    <row r="494" s="193" customFormat="true" ht="71.25" hidden="false" customHeight="false" outlineLevel="0" collapsed="false">
      <c r="A494" s="174" t="s">
        <v>253</v>
      </c>
      <c r="B494" s="175"/>
      <c r="C494" s="175"/>
      <c r="D494" s="175"/>
      <c r="E494" s="175"/>
      <c r="F494" s="175"/>
      <c r="G494" s="169" t="s">
        <v>388</v>
      </c>
      <c r="H494" s="176" t="n">
        <f aca="false">(H444+H450+H456+H462+H468+H474+H480+H485+H489+H493)/10</f>
        <v>1.18377055712261</v>
      </c>
    </row>
    <row r="495" s="193" customFormat="true" ht="14.25" hidden="false" customHeight="true" outlineLevel="0" collapsed="false">
      <c r="A495" s="20" t="s">
        <v>255</v>
      </c>
      <c r="B495" s="20"/>
      <c r="C495" s="20"/>
      <c r="D495" s="20"/>
      <c r="E495" s="20"/>
      <c r="F495" s="20"/>
      <c r="G495" s="20"/>
      <c r="H495" s="20"/>
    </row>
    <row r="496" s="193" customFormat="true" ht="28.5" hidden="false" customHeight="true" outlineLevel="0" collapsed="false">
      <c r="A496" s="15" t="s">
        <v>256</v>
      </c>
      <c r="B496" s="15"/>
      <c r="C496" s="15"/>
      <c r="D496" s="15"/>
      <c r="E496" s="15"/>
      <c r="F496" s="15"/>
      <c r="G496" s="15"/>
      <c r="H496" s="15"/>
    </row>
    <row r="497" s="193" customFormat="true" ht="75" hidden="false" customHeight="false" outlineLevel="0" collapsed="false">
      <c r="A497" s="26" t="s">
        <v>257</v>
      </c>
      <c r="B497" s="21" t="n">
        <v>1010658.33</v>
      </c>
      <c r="C497" s="21" t="n">
        <v>969763</v>
      </c>
      <c r="D497" s="22" t="n">
        <f aca="false">C497/B497</f>
        <v>0.959535949206494</v>
      </c>
      <c r="E497" s="177"/>
      <c r="F497" s="177"/>
      <c r="G497" s="178"/>
      <c r="H497" s="35"/>
    </row>
    <row r="498" s="193" customFormat="true" ht="39.75" hidden="false" customHeight="true" outlineLevel="0" collapsed="false">
      <c r="A498" s="26" t="s">
        <v>258</v>
      </c>
      <c r="B498" s="21" t="n">
        <v>6106</v>
      </c>
      <c r="C498" s="21" t="n">
        <v>6106</v>
      </c>
      <c r="D498" s="22" t="n">
        <f aca="false">C498/B498</f>
        <v>1</v>
      </c>
      <c r="E498" s="177"/>
      <c r="F498" s="177"/>
      <c r="G498" s="178"/>
      <c r="H498" s="35"/>
    </row>
    <row r="499" s="193" customFormat="true" ht="28.5" hidden="false" customHeight="false" outlineLevel="0" collapsed="false">
      <c r="A499" s="23" t="s">
        <v>77</v>
      </c>
      <c r="B499" s="24"/>
      <c r="C499" s="24"/>
      <c r="D499" s="25" t="n">
        <f aca="false">(D497+D498)/2</f>
        <v>0.979767974603247</v>
      </c>
      <c r="E499" s="177" t="n">
        <v>38331.4</v>
      </c>
      <c r="F499" s="177" t="n">
        <v>26325.8</v>
      </c>
      <c r="G499" s="179" t="n">
        <f aca="false">F499/E499</f>
        <v>0.686794638338281</v>
      </c>
      <c r="H499" s="180" t="n">
        <f aca="false">D499/G499</f>
        <v>1.42658069808731</v>
      </c>
    </row>
    <row r="500" s="193" customFormat="true" ht="30" hidden="false" customHeight="true" outlineLevel="0" collapsed="false">
      <c r="A500" s="15" t="s">
        <v>259</v>
      </c>
      <c r="B500" s="15"/>
      <c r="C500" s="15"/>
      <c r="D500" s="15"/>
      <c r="E500" s="15"/>
      <c r="F500" s="15"/>
      <c r="G500" s="15"/>
      <c r="H500" s="15"/>
    </row>
    <row r="501" s="193" customFormat="true" ht="32.25" hidden="false" customHeight="true" outlineLevel="0" collapsed="false">
      <c r="A501" s="181" t="s">
        <v>260</v>
      </c>
      <c r="B501" s="182" t="n">
        <v>2739</v>
      </c>
      <c r="C501" s="182" t="n">
        <v>2412</v>
      </c>
      <c r="D501" s="183" t="n">
        <f aca="false">C501/B501</f>
        <v>0.880613362541073</v>
      </c>
      <c r="E501" s="15"/>
      <c r="F501" s="15"/>
      <c r="G501" s="15"/>
      <c r="H501" s="15"/>
    </row>
    <row r="502" s="193" customFormat="true" ht="45" hidden="false" customHeight="false" outlineLevel="0" collapsed="false">
      <c r="A502" s="181" t="s">
        <v>261</v>
      </c>
      <c r="B502" s="182" t="n">
        <v>170135</v>
      </c>
      <c r="C502" s="182" t="n">
        <v>170135</v>
      </c>
      <c r="D502" s="183" t="n">
        <f aca="false">C502/B502</f>
        <v>1</v>
      </c>
      <c r="E502" s="15"/>
      <c r="F502" s="15"/>
      <c r="G502" s="15"/>
      <c r="H502" s="15"/>
    </row>
    <row r="503" s="193" customFormat="true" ht="45" hidden="false" customHeight="false" outlineLevel="0" collapsed="false">
      <c r="A503" s="181" t="s">
        <v>262</v>
      </c>
      <c r="B503" s="182" t="n">
        <v>54635</v>
      </c>
      <c r="C503" s="182" t="n">
        <v>54635</v>
      </c>
      <c r="D503" s="184" t="n">
        <f aca="false">C503/B503</f>
        <v>1</v>
      </c>
      <c r="E503" s="15"/>
      <c r="F503" s="15"/>
      <c r="G503" s="15"/>
      <c r="H503" s="15"/>
    </row>
    <row r="504" s="193" customFormat="true" ht="27" hidden="false" customHeight="true" outlineLevel="0" collapsed="false">
      <c r="A504" s="23" t="s">
        <v>77</v>
      </c>
      <c r="B504" s="24"/>
      <c r="C504" s="24"/>
      <c r="D504" s="185" t="n">
        <f aca="false">(D501+D502+D503)/3</f>
        <v>0.960204454180358</v>
      </c>
      <c r="E504" s="177" t="n">
        <v>13848.9</v>
      </c>
      <c r="F504" s="177" t="n">
        <v>8290.4</v>
      </c>
      <c r="G504" s="179" t="n">
        <f aca="false">F504/E504</f>
        <v>0.598632382355277</v>
      </c>
      <c r="H504" s="186" t="n">
        <f aca="false">D504/G504</f>
        <v>1.60399684761873</v>
      </c>
    </row>
    <row r="505" s="193" customFormat="true" ht="14.25" hidden="false" customHeight="true" outlineLevel="0" collapsed="false">
      <c r="A505" s="27" t="s">
        <v>263</v>
      </c>
      <c r="B505" s="27"/>
      <c r="C505" s="27"/>
      <c r="D505" s="27"/>
      <c r="E505" s="27"/>
      <c r="F505" s="27"/>
      <c r="G505" s="27"/>
      <c r="H505" s="27"/>
    </row>
    <row r="506" s="193" customFormat="true" ht="30" hidden="false" customHeight="false" outlineLevel="0" collapsed="false">
      <c r="A506" s="187" t="s">
        <v>264</v>
      </c>
      <c r="B506" s="188" t="n">
        <v>84002</v>
      </c>
      <c r="C506" s="188" t="n">
        <v>84002</v>
      </c>
      <c r="D506" s="183" t="n">
        <f aca="false">C506/B506</f>
        <v>1</v>
      </c>
      <c r="E506" s="27"/>
      <c r="F506" s="27"/>
      <c r="G506" s="27"/>
      <c r="H506" s="27"/>
    </row>
    <row r="507" s="193" customFormat="true" ht="45" hidden="false" customHeight="false" outlineLevel="0" collapsed="false">
      <c r="A507" s="28" t="s">
        <v>265</v>
      </c>
      <c r="B507" s="21" t="n">
        <v>359706</v>
      </c>
      <c r="C507" s="21" t="n">
        <v>359706</v>
      </c>
      <c r="D507" s="189" t="n">
        <f aca="false">C507/B507</f>
        <v>1</v>
      </c>
      <c r="E507" s="177"/>
      <c r="F507" s="177"/>
      <c r="G507" s="179"/>
      <c r="H507" s="186"/>
    </row>
    <row r="508" s="193" customFormat="true" ht="29.25" hidden="false" customHeight="true" outlineLevel="0" collapsed="false">
      <c r="A508" s="23" t="s">
        <v>77</v>
      </c>
      <c r="B508" s="24"/>
      <c r="C508" s="24"/>
      <c r="D508" s="185" t="n">
        <f aca="false">(D506+D507)/2</f>
        <v>1</v>
      </c>
      <c r="E508" s="177" t="n">
        <v>9308.7</v>
      </c>
      <c r="F508" s="177" t="n">
        <v>6636.4</v>
      </c>
      <c r="G508" s="186" t="n">
        <f aca="false">F508/E508</f>
        <v>0.712924468507955</v>
      </c>
      <c r="H508" s="186" t="n">
        <f aca="false">D508/G508</f>
        <v>1.40267313603761</v>
      </c>
    </row>
    <row r="509" s="193" customFormat="true" ht="42.75" hidden="false" customHeight="false" outlineLevel="0" collapsed="false">
      <c r="A509" s="100" t="s">
        <v>266</v>
      </c>
      <c r="B509" s="24"/>
      <c r="C509" s="24"/>
      <c r="D509" s="25"/>
      <c r="E509" s="177"/>
      <c r="F509" s="177"/>
      <c r="G509" s="178" t="s">
        <v>230</v>
      </c>
      <c r="H509" s="35" t="n">
        <f aca="false">(H499+H504+H508)/3</f>
        <v>1.47775022724789</v>
      </c>
    </row>
    <row r="510" s="193" customFormat="true" ht="42.75" hidden="false" customHeight="false" outlineLevel="0" collapsed="false">
      <c r="A510" s="190" t="s">
        <v>267</v>
      </c>
      <c r="B510" s="161"/>
      <c r="C510" s="161"/>
      <c r="D510" s="161"/>
      <c r="E510" s="161"/>
      <c r="F510" s="161"/>
      <c r="G510" s="191" t="s">
        <v>268</v>
      </c>
      <c r="H510" s="192" t="n">
        <f aca="false">(H27+H97+H124+H437+H494+H509)/6</f>
        <v>1.12595978754637</v>
      </c>
    </row>
    <row r="511" s="193" customFormat="true" ht="12.75" hidden="false" customHeight="false" outlineLevel="0" collapsed="false">
      <c r="A511" s="194"/>
      <c r="B511" s="194"/>
      <c r="C511" s="194"/>
      <c r="D511" s="194"/>
      <c r="E511" s="194"/>
      <c r="F511" s="194"/>
      <c r="G511" s="194"/>
      <c r="H511" s="194"/>
    </row>
    <row r="512" s="193" customFormat="true" ht="29.25" hidden="false" customHeight="true" outlineLevel="0" collapsed="false">
      <c r="A512" s="259" t="s">
        <v>389</v>
      </c>
      <c r="B512" s="259"/>
      <c r="C512" s="259"/>
      <c r="D512" s="259"/>
      <c r="E512" s="259"/>
      <c r="F512" s="259"/>
      <c r="G512" s="259"/>
      <c r="H512" s="259"/>
    </row>
    <row r="513" s="193" customFormat="true" ht="13.5" hidden="false" customHeight="true" outlineLevel="0" collapsed="false">
      <c r="A513" s="14"/>
      <c r="B513" s="14"/>
      <c r="C513" s="14"/>
      <c r="D513" s="14"/>
      <c r="E513" s="14"/>
      <c r="F513" s="14"/>
      <c r="G513" s="14"/>
      <c r="H513" s="14"/>
    </row>
    <row r="514" s="193" customFormat="true" ht="14.25" hidden="false" customHeight="true" outlineLevel="0" collapsed="false">
      <c r="A514" s="14"/>
      <c r="B514" s="14"/>
      <c r="C514" s="14"/>
      <c r="D514" s="14"/>
      <c r="E514" s="14"/>
      <c r="F514" s="14"/>
      <c r="G514" s="14"/>
      <c r="H514" s="14"/>
    </row>
    <row r="515" s="193" customFormat="true" ht="14.2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</row>
    <row r="516" s="193" customFormat="true" ht="31.5" hidden="false" customHeight="true" outlineLevel="0" collapsed="false">
      <c r="A516" s="14"/>
      <c r="B516" s="14"/>
      <c r="C516" s="14"/>
      <c r="D516" s="14"/>
      <c r="E516" s="14"/>
      <c r="F516" s="14"/>
      <c r="G516" s="14"/>
      <c r="H516" s="14"/>
    </row>
    <row r="517" s="193" customFormat="true" ht="14.2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</row>
    <row r="518" s="193" customFormat="true" ht="14.2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</row>
    <row r="519" s="193" customFormat="true" ht="14.2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</row>
    <row r="520" s="193" customFormat="true" ht="29.25" hidden="false" customHeight="true" outlineLevel="0" collapsed="false">
      <c r="A520" s="14"/>
      <c r="B520" s="14"/>
      <c r="C520" s="14"/>
      <c r="D520" s="14"/>
      <c r="E520" s="14"/>
      <c r="F520" s="14"/>
      <c r="G520" s="14"/>
      <c r="H520" s="14"/>
    </row>
    <row r="521" s="193" customFormat="true" ht="14.2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</row>
    <row r="522" s="193" customFormat="true" ht="14.2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</row>
    <row r="523" s="193" customFormat="true" ht="14.2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</row>
    <row r="524" s="193" customFormat="true" ht="14.2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</row>
    <row r="525" s="193" customFormat="true" ht="14.2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</row>
    <row r="526" s="193" customFormat="true" ht="14.25" hidden="false" customHeight="true" outlineLevel="0" collapsed="false">
      <c r="A526" s="14"/>
      <c r="B526" s="14"/>
      <c r="C526" s="14"/>
      <c r="D526" s="14"/>
      <c r="E526" s="14"/>
      <c r="F526" s="14"/>
      <c r="G526" s="14"/>
      <c r="H526" s="14"/>
    </row>
    <row r="527" s="193" customFormat="true" ht="14.2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</row>
    <row r="528" s="193" customFormat="true" ht="27" hidden="false" customHeight="true" outlineLevel="0" collapsed="false">
      <c r="A528" s="14"/>
      <c r="B528" s="14"/>
      <c r="C528" s="14"/>
      <c r="D528" s="14"/>
      <c r="E528" s="14"/>
      <c r="F528" s="14"/>
      <c r="G528" s="14"/>
      <c r="H528" s="14"/>
    </row>
    <row r="529" s="193" customFormat="true" ht="14.2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</row>
    <row r="530" s="193" customFormat="true" ht="14.25" hidden="false" customHeight="true" outlineLevel="0" collapsed="false">
      <c r="A530" s="14"/>
      <c r="B530" s="14"/>
      <c r="C530" s="14"/>
      <c r="D530" s="14"/>
      <c r="E530" s="14"/>
      <c r="F530" s="14"/>
      <c r="G530" s="14"/>
      <c r="H530" s="14"/>
    </row>
    <row r="531" s="193" customFormat="true" ht="14.2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</row>
    <row r="532" s="193" customFormat="true" ht="14.2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</row>
    <row r="533" s="193" customFormat="true" ht="14.2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</row>
    <row r="534" s="193" customFormat="true" ht="14.25" hidden="false" customHeight="true" outlineLevel="0" collapsed="false">
      <c r="A534" s="14"/>
      <c r="B534" s="14"/>
      <c r="C534" s="14"/>
      <c r="D534" s="14"/>
      <c r="E534" s="14"/>
      <c r="F534" s="14"/>
      <c r="G534" s="14"/>
      <c r="H534" s="14"/>
    </row>
    <row r="535" s="193" customFormat="true" ht="14.2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</row>
    <row r="536" s="193" customFormat="true" ht="27" hidden="false" customHeight="true" outlineLevel="0" collapsed="false">
      <c r="A536" s="14"/>
      <c r="B536" s="14"/>
      <c r="C536" s="14"/>
      <c r="D536" s="14"/>
      <c r="E536" s="14"/>
      <c r="F536" s="14"/>
      <c r="G536" s="14"/>
      <c r="H536" s="14"/>
    </row>
    <row r="537" s="193" customFormat="true" ht="14.2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</row>
    <row r="538" s="193" customFormat="true" ht="14.2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</row>
    <row r="539" s="193" customFormat="true" ht="14.2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</row>
    <row r="540" s="193" customFormat="true" ht="31.5" hidden="false" customHeight="true" outlineLevel="0" collapsed="false">
      <c r="A540" s="14"/>
      <c r="B540" s="14"/>
      <c r="C540" s="14"/>
      <c r="D540" s="14"/>
      <c r="E540" s="14"/>
      <c r="F540" s="14"/>
      <c r="G540" s="14"/>
      <c r="H540" s="14"/>
    </row>
    <row r="541" s="193" customFormat="true" ht="14.2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</row>
    <row r="542" s="193" customFormat="true" ht="14.25" hidden="false" customHeight="true" outlineLevel="0" collapsed="false">
      <c r="A542" s="14"/>
      <c r="B542" s="14"/>
      <c r="C542" s="14"/>
      <c r="D542" s="14"/>
      <c r="E542" s="14"/>
      <c r="F542" s="14"/>
      <c r="G542" s="14"/>
      <c r="H542" s="14"/>
    </row>
    <row r="543" s="193" customFormat="true" ht="14.2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</row>
    <row r="544" s="193" customFormat="true" ht="25.5" hidden="false" customHeight="true" outlineLevel="0" collapsed="false">
      <c r="A544" s="14"/>
      <c r="B544" s="14"/>
      <c r="C544" s="14"/>
      <c r="D544" s="14"/>
      <c r="E544" s="14"/>
      <c r="F544" s="14"/>
      <c r="G544" s="14"/>
      <c r="H544" s="14"/>
    </row>
    <row r="545" s="193" customFormat="true" ht="14.2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</row>
    <row r="546" s="193" customFormat="true" ht="14.2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</row>
    <row r="547" s="193" customFormat="true" ht="14.2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</row>
    <row r="548" s="193" customFormat="true" ht="14.2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</row>
    <row r="549" s="193" customFormat="true" ht="14.25" hidden="false" customHeight="true" outlineLevel="0" collapsed="false">
      <c r="A549" s="14"/>
      <c r="B549" s="14"/>
      <c r="C549" s="14"/>
      <c r="D549" s="14"/>
      <c r="E549" s="14"/>
      <c r="F549" s="14"/>
      <c r="G549" s="14"/>
      <c r="H549" s="14"/>
    </row>
    <row r="550" s="193" customFormat="true" ht="14.2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</row>
    <row r="551" s="193" customFormat="true" ht="14.2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</row>
    <row r="552" s="193" customFormat="true" ht="27" hidden="false" customHeight="true" outlineLevel="0" collapsed="false">
      <c r="A552" s="14"/>
      <c r="B552" s="14"/>
      <c r="C552" s="14"/>
      <c r="D552" s="14"/>
      <c r="E552" s="14"/>
      <c r="F552" s="14"/>
      <c r="G552" s="14"/>
      <c r="H552" s="14"/>
    </row>
    <row r="553" s="193" customFormat="true" ht="14.2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</row>
    <row r="554" s="193" customFormat="true" ht="14.2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</row>
    <row r="555" s="193" customFormat="true" ht="14.2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</row>
    <row r="556" s="193" customFormat="true" ht="14.2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</row>
    <row r="557" s="193" customFormat="true" ht="14.25" hidden="false" customHeight="true" outlineLevel="0" collapsed="false">
      <c r="A557" s="14"/>
      <c r="B557" s="14"/>
      <c r="C557" s="14"/>
      <c r="D557" s="14"/>
      <c r="E557" s="14"/>
      <c r="F557" s="14"/>
      <c r="G557" s="14"/>
      <c r="H557" s="14"/>
    </row>
    <row r="558" s="193" customFormat="true" ht="14.2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</row>
    <row r="559" s="193" customFormat="true" ht="14.2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</row>
    <row r="560" s="193" customFormat="true" ht="27" hidden="false" customHeight="true" outlineLevel="0" collapsed="false">
      <c r="A560" s="14"/>
      <c r="B560" s="14"/>
      <c r="C560" s="14"/>
      <c r="D560" s="14"/>
      <c r="E560" s="14"/>
      <c r="F560" s="14"/>
      <c r="G560" s="14"/>
      <c r="H560" s="14"/>
    </row>
    <row r="561" s="193" customFormat="true" ht="14.2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</row>
    <row r="562" s="193" customFormat="true" ht="14.2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</row>
    <row r="563" s="193" customFormat="true" ht="14.2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</row>
    <row r="564" s="193" customFormat="true" ht="27" hidden="false" customHeight="true" outlineLevel="0" collapsed="false">
      <c r="A564" s="14"/>
      <c r="B564" s="14"/>
      <c r="C564" s="14"/>
      <c r="D564" s="14"/>
      <c r="E564" s="14"/>
      <c r="F564" s="14"/>
      <c r="G564" s="14"/>
      <c r="H564" s="14"/>
    </row>
    <row r="565" s="193" customFormat="true" ht="14.25" hidden="false" customHeight="true" outlineLevel="0" collapsed="false">
      <c r="A565" s="14"/>
      <c r="B565" s="14"/>
      <c r="C565" s="14"/>
      <c r="D565" s="14"/>
      <c r="E565" s="14"/>
      <c r="F565" s="14"/>
      <c r="G565" s="14"/>
      <c r="H565" s="14"/>
    </row>
    <row r="566" s="193" customFormat="true" ht="14.2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</row>
    <row r="567" s="193" customFormat="true" ht="14.2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</row>
    <row r="568" s="193" customFormat="true" ht="26.25" hidden="false" customHeight="true" outlineLevel="0" collapsed="false">
      <c r="A568" s="14"/>
      <c r="B568" s="14"/>
      <c r="C568" s="14"/>
      <c r="D568" s="14"/>
      <c r="E568" s="14"/>
      <c r="F568" s="14"/>
      <c r="G568" s="14"/>
      <c r="H568" s="14"/>
    </row>
    <row r="569" s="193" customFormat="true" ht="14.2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</row>
    <row r="570" s="193" customFormat="true" ht="14.2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</row>
    <row r="571" s="193" customFormat="true" ht="14.2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</row>
    <row r="572" s="193" customFormat="true" ht="28.5" hidden="false" customHeight="true" outlineLevel="0" collapsed="false">
      <c r="A572" s="14"/>
      <c r="B572" s="14"/>
      <c r="C572" s="14"/>
      <c r="D572" s="14"/>
      <c r="E572" s="14"/>
      <c r="F572" s="14"/>
      <c r="G572" s="14"/>
      <c r="H572" s="14"/>
    </row>
    <row r="573" s="193" customFormat="true" ht="14.25" hidden="false" customHeight="true" outlineLevel="0" collapsed="false">
      <c r="A573" s="14"/>
      <c r="B573" s="14"/>
      <c r="C573" s="14"/>
      <c r="D573" s="14"/>
      <c r="E573" s="14"/>
      <c r="F573" s="14"/>
      <c r="G573" s="14"/>
      <c r="H573" s="14"/>
    </row>
    <row r="574" s="193" customFormat="true" ht="14.2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</row>
    <row r="575" s="193" customFormat="true" ht="14.2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</row>
    <row r="576" s="193" customFormat="true" ht="32.25" hidden="false" customHeight="true" outlineLevel="0" collapsed="false">
      <c r="A576" s="14"/>
      <c r="B576" s="14"/>
      <c r="C576" s="14"/>
      <c r="D576" s="14"/>
      <c r="E576" s="14"/>
      <c r="F576" s="14"/>
      <c r="G576" s="14"/>
      <c r="H576" s="14"/>
    </row>
    <row r="577" s="193" customFormat="true" ht="14.2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</row>
    <row r="578" s="193" customFormat="true" ht="14.2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</row>
    <row r="579" s="193" customFormat="true" ht="14.2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</row>
    <row r="580" s="193" customFormat="true" ht="14.2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</row>
    <row r="581" s="193" customFormat="true" ht="14.25" hidden="false" customHeight="true" outlineLevel="0" collapsed="false">
      <c r="A581" s="14"/>
      <c r="B581" s="14"/>
      <c r="C581" s="14"/>
      <c r="D581" s="14"/>
      <c r="E581" s="14"/>
      <c r="F581" s="14"/>
      <c r="G581" s="14"/>
      <c r="H581" s="14"/>
    </row>
    <row r="582" s="193" customFormat="true" ht="14.2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</row>
    <row r="583" s="193" customFormat="true" ht="14.2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</row>
    <row r="584" s="193" customFormat="true" ht="33" hidden="false" customHeight="true" outlineLevel="0" collapsed="false">
      <c r="A584" s="14"/>
      <c r="B584" s="14"/>
      <c r="C584" s="14"/>
      <c r="D584" s="14"/>
      <c r="E584" s="14"/>
      <c r="F584" s="14"/>
      <c r="G584" s="14"/>
      <c r="H584" s="14"/>
    </row>
    <row r="585" s="193" customFormat="true" ht="14.2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</row>
    <row r="586" s="193" customFormat="true" ht="14.2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</row>
    <row r="587" s="193" customFormat="true" ht="14.2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</row>
    <row r="588" s="193" customFormat="true" ht="14.2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</row>
    <row r="589" s="193" customFormat="true" ht="14.25" hidden="false" customHeight="true" outlineLevel="0" collapsed="false">
      <c r="A589" s="14"/>
      <c r="B589" s="14"/>
      <c r="C589" s="14"/>
      <c r="D589" s="14"/>
      <c r="E589" s="14"/>
      <c r="F589" s="14"/>
      <c r="G589" s="14"/>
      <c r="H589" s="14"/>
    </row>
    <row r="590" s="193" customFormat="true" ht="14.2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</row>
    <row r="591" s="193" customFormat="true" ht="14.2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</row>
    <row r="592" s="193" customFormat="true" ht="29.25" hidden="false" customHeight="true" outlineLevel="0" collapsed="false">
      <c r="A592" s="14"/>
      <c r="B592" s="14"/>
      <c r="C592" s="14"/>
      <c r="D592" s="14"/>
      <c r="E592" s="14"/>
      <c r="F592" s="14"/>
      <c r="G592" s="14"/>
      <c r="H592" s="14"/>
    </row>
    <row r="593" s="193" customFormat="true" ht="14.25" hidden="false" customHeight="false" outlineLevel="0" collapsed="false">
      <c r="A593" s="14"/>
      <c r="B593" s="14"/>
      <c r="C593" s="14"/>
      <c r="D593" s="14"/>
      <c r="E593" s="14"/>
      <c r="F593" s="14"/>
      <c r="G593" s="14"/>
      <c r="H593" s="14"/>
    </row>
    <row r="594" s="193" customFormat="true" ht="14.25" hidden="false" customHeight="false" outlineLevel="0" collapsed="false">
      <c r="A594" s="14"/>
      <c r="B594" s="14"/>
      <c r="C594" s="14"/>
      <c r="D594" s="14"/>
      <c r="E594" s="14"/>
      <c r="F594" s="14"/>
      <c r="G594" s="14"/>
      <c r="H594" s="14"/>
    </row>
    <row r="595" s="193" customFormat="true" ht="30" hidden="false" customHeight="true" outlineLevel="0" collapsed="false">
      <c r="A595" s="14"/>
      <c r="B595" s="14"/>
      <c r="C595" s="14"/>
      <c r="D595" s="14"/>
      <c r="E595" s="14"/>
      <c r="F595" s="14"/>
      <c r="G595" s="14"/>
      <c r="H595" s="14"/>
    </row>
    <row r="596" s="193" customFormat="true" ht="14.25" hidden="false" customHeight="false" outlineLevel="0" collapsed="false">
      <c r="A596" s="14"/>
      <c r="B596" s="14"/>
      <c r="C596" s="14"/>
      <c r="D596" s="14"/>
      <c r="E596" s="14"/>
      <c r="F596" s="14"/>
      <c r="G596" s="14"/>
      <c r="H596" s="14"/>
    </row>
    <row r="597" s="193" customFormat="true" ht="14.25" hidden="false" customHeight="true" outlineLevel="0" collapsed="false">
      <c r="A597" s="14"/>
      <c r="B597" s="14"/>
      <c r="C597" s="14"/>
      <c r="D597" s="14"/>
      <c r="E597" s="14"/>
      <c r="F597" s="14"/>
      <c r="G597" s="14"/>
      <c r="H597" s="14"/>
    </row>
    <row r="598" s="193" customFormat="true" ht="14.25" hidden="false" customHeight="false" outlineLevel="0" collapsed="false">
      <c r="A598" s="14"/>
      <c r="B598" s="14"/>
      <c r="C598" s="14"/>
      <c r="D598" s="14"/>
      <c r="E598" s="14"/>
      <c r="F598" s="14"/>
      <c r="G598" s="14"/>
      <c r="H598" s="14"/>
    </row>
    <row r="599" s="193" customFormat="true" ht="14.25" hidden="false" customHeight="false" outlineLevel="0" collapsed="false">
      <c r="A599" s="14"/>
      <c r="B599" s="14"/>
      <c r="C599" s="14"/>
      <c r="D599" s="14"/>
      <c r="E599" s="14"/>
      <c r="F599" s="14"/>
      <c r="G599" s="14"/>
      <c r="H599" s="14"/>
    </row>
    <row r="600" s="193" customFormat="true" ht="18.75" hidden="false" customHeight="true" outlineLevel="0" collapsed="false">
      <c r="A600" s="14"/>
      <c r="B600" s="14"/>
      <c r="C600" s="14"/>
      <c r="D600" s="14"/>
      <c r="E600" s="14"/>
      <c r="F600" s="14"/>
      <c r="G600" s="14"/>
      <c r="H600" s="14"/>
    </row>
    <row r="601" s="195" customFormat="true" ht="18" hidden="false" customHeight="true" outlineLevel="0" collapsed="false">
      <c r="A601" s="14"/>
      <c r="B601" s="14"/>
      <c r="C601" s="14"/>
      <c r="D601" s="14"/>
      <c r="E601" s="14"/>
      <c r="F601" s="14"/>
      <c r="G601" s="14"/>
      <c r="H601" s="14"/>
    </row>
    <row r="602" s="195" customFormat="true" ht="67.5" hidden="false" customHeight="true" outlineLevel="0" collapsed="false">
      <c r="A602" s="14"/>
      <c r="B602" s="14"/>
      <c r="C602" s="14"/>
      <c r="D602" s="14"/>
      <c r="E602" s="14"/>
      <c r="F602" s="14"/>
      <c r="G602" s="14"/>
      <c r="H602" s="14"/>
    </row>
    <row r="603" s="195" customFormat="true" ht="14.25" hidden="false" customHeight="false" outlineLevel="0" collapsed="false">
      <c r="A603" s="14"/>
      <c r="B603" s="14"/>
      <c r="C603" s="14"/>
      <c r="D603" s="14"/>
      <c r="E603" s="14"/>
      <c r="F603" s="14"/>
      <c r="G603" s="14"/>
      <c r="H603" s="14"/>
    </row>
    <row r="604" s="195" customFormat="true" ht="14.25" hidden="false" customHeight="false" outlineLevel="0" collapsed="false">
      <c r="A604" s="14"/>
      <c r="B604" s="14"/>
      <c r="C604" s="14"/>
      <c r="D604" s="14"/>
      <c r="E604" s="14"/>
      <c r="F604" s="14"/>
      <c r="G604" s="14"/>
      <c r="H604" s="14"/>
    </row>
    <row r="605" s="195" customFormat="true" ht="14.25" hidden="false" customHeight="true" outlineLevel="0" collapsed="false">
      <c r="A605" s="14"/>
      <c r="B605" s="14"/>
      <c r="C605" s="14"/>
      <c r="D605" s="14"/>
      <c r="E605" s="14"/>
      <c r="F605" s="14"/>
      <c r="G605" s="14"/>
      <c r="H605" s="14"/>
    </row>
    <row r="606" s="195" customFormat="true" ht="14.25" hidden="false" customHeight="false" outlineLevel="0" collapsed="false">
      <c r="A606" s="14"/>
      <c r="B606" s="14"/>
      <c r="C606" s="14"/>
      <c r="D606" s="14"/>
      <c r="E606" s="14"/>
      <c r="F606" s="14"/>
      <c r="G606" s="14"/>
      <c r="H606" s="14"/>
    </row>
    <row r="607" s="195" customFormat="true" ht="14.25" hidden="false" customHeight="false" outlineLevel="0" collapsed="false">
      <c r="A607" s="14"/>
      <c r="B607" s="14"/>
      <c r="C607" s="14"/>
      <c r="D607" s="14"/>
      <c r="E607" s="14"/>
      <c r="F607" s="14"/>
      <c r="G607" s="14"/>
      <c r="H607" s="14"/>
    </row>
    <row r="608" s="195" customFormat="true" ht="14.25" hidden="false" customHeight="false" outlineLevel="0" collapsed="false">
      <c r="A608" s="14"/>
      <c r="B608" s="14"/>
      <c r="C608" s="14"/>
      <c r="D608" s="14"/>
      <c r="E608" s="14"/>
      <c r="F608" s="14"/>
      <c r="G608" s="14"/>
      <c r="H608" s="14"/>
    </row>
    <row r="609" s="195" customFormat="true" ht="14.25" hidden="false" customHeight="false" outlineLevel="0" collapsed="false">
      <c r="A609" s="14"/>
      <c r="B609" s="14"/>
      <c r="C609" s="14"/>
      <c r="D609" s="14"/>
      <c r="E609" s="14"/>
      <c r="F609" s="14"/>
      <c r="G609" s="14"/>
      <c r="H609" s="14"/>
    </row>
    <row r="610" s="195" customFormat="true" ht="14.25" hidden="false" customHeight="false" outlineLevel="0" collapsed="false">
      <c r="A610" s="14"/>
      <c r="B610" s="14"/>
      <c r="C610" s="14"/>
      <c r="D610" s="14"/>
      <c r="E610" s="14"/>
      <c r="F610" s="14"/>
      <c r="G610" s="14"/>
      <c r="H610" s="14"/>
    </row>
    <row r="611" s="195" customFormat="true" ht="14.25" hidden="false" customHeight="false" outlineLevel="0" collapsed="false">
      <c r="A611" s="14"/>
      <c r="B611" s="14"/>
      <c r="C611" s="14"/>
      <c r="D611" s="14"/>
      <c r="E611" s="14"/>
      <c r="F611" s="14"/>
      <c r="G611" s="14"/>
      <c r="H611" s="14"/>
    </row>
    <row r="612" s="193" customFormat="true" ht="15" hidden="false" customHeight="true" outlineLevel="0" collapsed="false">
      <c r="A612" s="14"/>
      <c r="B612" s="14"/>
      <c r="C612" s="14"/>
      <c r="D612" s="14"/>
      <c r="E612" s="14"/>
      <c r="F612" s="14"/>
      <c r="G612" s="14"/>
      <c r="H612" s="14"/>
    </row>
    <row r="613" customFormat="false" ht="75" hidden="false" customHeight="true" outlineLevel="0" collapsed="false"/>
    <row r="614" customFormat="false" ht="25.5" hidden="false" customHeight="true" outlineLevel="0" collapsed="false"/>
    <row r="615" s="196" customFormat="true" ht="15.75" hidden="false" customHeight="false" outlineLevel="0" collapsed="false">
      <c r="A615" s="14"/>
      <c r="B615" s="14"/>
      <c r="C615" s="14"/>
      <c r="D615" s="14"/>
      <c r="E615" s="14"/>
      <c r="F615" s="14"/>
      <c r="G615" s="14"/>
      <c r="H615" s="14"/>
    </row>
    <row r="616" s="196" customFormat="true" ht="15.75" hidden="false" customHeight="false" outlineLevel="0" collapsed="false">
      <c r="A616" s="14"/>
      <c r="B616" s="14"/>
      <c r="C616" s="14"/>
      <c r="D616" s="14"/>
      <c r="E616" s="14"/>
      <c r="F616" s="14"/>
      <c r="G616" s="14"/>
      <c r="H616" s="14"/>
    </row>
    <row r="617" s="196" customFormat="true" ht="15.75" hidden="false" customHeight="false" outlineLevel="0" collapsed="false">
      <c r="A617" s="14"/>
      <c r="B617" s="14"/>
      <c r="C617" s="14"/>
      <c r="D617" s="14"/>
      <c r="E617" s="14"/>
      <c r="F617" s="14"/>
      <c r="G617" s="14"/>
      <c r="H617" s="14"/>
    </row>
    <row r="618" s="196" customFormat="true" ht="15.75" hidden="false" customHeight="false" outlineLevel="0" collapsed="false">
      <c r="A618" s="14"/>
      <c r="B618" s="14"/>
      <c r="C618" s="14"/>
      <c r="D618" s="14"/>
      <c r="E618" s="14"/>
      <c r="F618" s="14"/>
      <c r="G618" s="14"/>
      <c r="H618" s="14"/>
    </row>
    <row r="619" s="196" customFormat="true" ht="63" hidden="false" customHeight="true" outlineLevel="0" collapsed="false">
      <c r="A619" s="14"/>
      <c r="B619" s="14"/>
      <c r="C619" s="14"/>
      <c r="D619" s="14"/>
      <c r="E619" s="14"/>
      <c r="F619" s="14"/>
      <c r="G619" s="14"/>
      <c r="H619" s="14"/>
    </row>
    <row r="620" s="196" customFormat="true" ht="15.75" hidden="false" customHeight="false" outlineLevel="0" collapsed="false">
      <c r="A620" s="14"/>
      <c r="B620" s="14"/>
      <c r="C620" s="14"/>
      <c r="D620" s="14"/>
      <c r="E620" s="14"/>
      <c r="F620" s="14"/>
      <c r="G620" s="14"/>
      <c r="H620" s="14"/>
    </row>
    <row r="621" s="196" customFormat="true" ht="15.75" hidden="false" customHeight="true" outlineLevel="0" collapsed="false">
      <c r="A621" s="14"/>
      <c r="B621" s="14"/>
      <c r="C621" s="14"/>
      <c r="D621" s="14"/>
      <c r="E621" s="14"/>
      <c r="F621" s="14"/>
      <c r="G621" s="14"/>
      <c r="H621" s="14"/>
    </row>
    <row r="622" s="196" customFormat="true" ht="15.75" hidden="false" customHeight="false" outlineLevel="0" collapsed="false">
      <c r="A622" s="14"/>
      <c r="B622" s="14"/>
      <c r="C622" s="14"/>
      <c r="D622" s="14"/>
      <c r="E622" s="14"/>
      <c r="F622" s="14"/>
      <c r="G622" s="14"/>
      <c r="H622" s="14"/>
    </row>
    <row r="623" s="196" customFormat="true" ht="33.75" hidden="false" customHeight="true" outlineLevel="0" collapsed="false">
      <c r="A623" s="14"/>
      <c r="B623" s="14"/>
      <c r="C623" s="14"/>
      <c r="D623" s="14"/>
      <c r="E623" s="14"/>
      <c r="F623" s="14"/>
      <c r="G623" s="14"/>
      <c r="H623" s="14"/>
    </row>
    <row r="624" s="196" customFormat="true" ht="15.75" hidden="false" customHeight="false" outlineLevel="0" collapsed="false">
      <c r="A624" s="14"/>
      <c r="B624" s="14"/>
      <c r="C624" s="14"/>
      <c r="D624" s="14"/>
      <c r="E624" s="14"/>
      <c r="F624" s="14"/>
      <c r="G624" s="14"/>
      <c r="H624" s="14"/>
    </row>
    <row r="625" s="196" customFormat="true" ht="76.5" hidden="false" customHeight="true" outlineLevel="0" collapsed="false">
      <c r="A625" s="14"/>
      <c r="B625" s="14"/>
      <c r="C625" s="14"/>
      <c r="D625" s="14"/>
      <c r="E625" s="14"/>
      <c r="F625" s="14"/>
      <c r="G625" s="14"/>
      <c r="H625" s="14"/>
    </row>
    <row r="626" s="197" customFormat="true" ht="15.75" hidden="false" customHeight="false" outlineLevel="0" collapsed="false">
      <c r="A626" s="14"/>
      <c r="B626" s="14"/>
      <c r="C626" s="14"/>
      <c r="D626" s="14"/>
      <c r="E626" s="14"/>
      <c r="F626" s="14"/>
      <c r="G626" s="14"/>
      <c r="H626" s="14"/>
    </row>
    <row r="627" s="197" customFormat="true" ht="15.75" hidden="false" customHeight="false" outlineLevel="0" collapsed="false">
      <c r="A627" s="14"/>
      <c r="B627" s="14"/>
      <c r="C627" s="14"/>
      <c r="D627" s="14"/>
      <c r="E627" s="14"/>
      <c r="F627" s="14"/>
      <c r="G627" s="14"/>
      <c r="H627" s="14"/>
    </row>
    <row r="628" s="196" customFormat="true" ht="15.75" hidden="false" customHeight="false" outlineLevel="0" collapsed="false">
      <c r="A628" s="14"/>
      <c r="B628" s="14"/>
      <c r="C628" s="14"/>
      <c r="D628" s="14"/>
      <c r="E628" s="14"/>
      <c r="F628" s="14"/>
      <c r="G628" s="14"/>
      <c r="H628" s="14"/>
    </row>
    <row r="629" s="196" customFormat="true" ht="30" hidden="false" customHeight="true" outlineLevel="0" collapsed="false">
      <c r="A629" s="14"/>
      <c r="B629" s="14"/>
      <c r="C629" s="14"/>
      <c r="D629" s="14"/>
      <c r="E629" s="14"/>
      <c r="F629" s="14"/>
      <c r="G629" s="14"/>
      <c r="H629" s="14"/>
    </row>
    <row r="630" s="196" customFormat="true" ht="15.75" hidden="false" customHeight="false" outlineLevel="0" collapsed="false">
      <c r="A630" s="14"/>
      <c r="B630" s="14"/>
      <c r="C630" s="14"/>
      <c r="D630" s="14"/>
      <c r="E630" s="14"/>
      <c r="F630" s="14"/>
      <c r="G630" s="14"/>
      <c r="H630" s="14"/>
    </row>
    <row r="631" s="196" customFormat="true" ht="61.5" hidden="false" customHeight="true" outlineLevel="0" collapsed="false">
      <c r="A631" s="14"/>
      <c r="B631" s="14"/>
      <c r="C631" s="14"/>
      <c r="D631" s="14"/>
      <c r="E631" s="14"/>
      <c r="F631" s="14"/>
      <c r="G631" s="14"/>
      <c r="H631" s="14"/>
    </row>
    <row r="632" s="197" customFormat="true" ht="15.75" hidden="false" customHeight="false" outlineLevel="0" collapsed="false">
      <c r="A632" s="14"/>
      <c r="B632" s="14"/>
      <c r="C632" s="14"/>
      <c r="D632" s="14"/>
      <c r="E632" s="14"/>
      <c r="F632" s="14"/>
      <c r="G632" s="14"/>
      <c r="H632" s="14"/>
    </row>
    <row r="633" s="197" customFormat="true" ht="15.75" hidden="false" customHeight="false" outlineLevel="0" collapsed="false">
      <c r="A633" s="14"/>
      <c r="B633" s="14"/>
      <c r="C633" s="14"/>
      <c r="D633" s="14"/>
      <c r="E633" s="14"/>
      <c r="F633" s="14"/>
      <c r="G633" s="14"/>
      <c r="H633" s="14"/>
    </row>
    <row r="634" s="196" customFormat="true" ht="15.75" hidden="false" customHeight="false" outlineLevel="0" collapsed="false">
      <c r="A634" s="14"/>
      <c r="B634" s="14"/>
      <c r="C634" s="14"/>
      <c r="D634" s="14"/>
      <c r="E634" s="14"/>
      <c r="F634" s="14"/>
      <c r="G634" s="14"/>
      <c r="H634" s="14"/>
    </row>
    <row r="635" s="196" customFormat="true" ht="35.25" hidden="false" customHeight="true" outlineLevel="0" collapsed="false">
      <c r="A635" s="14"/>
      <c r="B635" s="14"/>
      <c r="C635" s="14"/>
      <c r="D635" s="14"/>
      <c r="E635" s="14"/>
      <c r="F635" s="14"/>
      <c r="G635" s="14"/>
      <c r="H635" s="14"/>
    </row>
    <row r="636" s="196" customFormat="true" ht="15.75" hidden="false" customHeight="false" outlineLevel="0" collapsed="false">
      <c r="A636" s="14"/>
      <c r="B636" s="14"/>
      <c r="C636" s="14"/>
      <c r="D636" s="14"/>
      <c r="E636" s="14"/>
      <c r="F636" s="14"/>
      <c r="G636" s="14"/>
      <c r="H636" s="14"/>
    </row>
    <row r="637" s="196" customFormat="true" ht="39" hidden="false" customHeight="true" outlineLevel="0" collapsed="false">
      <c r="A637" s="14"/>
      <c r="B637" s="14"/>
      <c r="C637" s="14"/>
      <c r="D637" s="14"/>
      <c r="E637" s="14"/>
      <c r="F637" s="14"/>
      <c r="G637" s="14"/>
      <c r="H637" s="14"/>
    </row>
    <row r="638" s="197" customFormat="true" ht="15.75" hidden="false" customHeight="false" outlineLevel="0" collapsed="false">
      <c r="A638" s="14"/>
      <c r="B638" s="14"/>
      <c r="C638" s="14"/>
      <c r="D638" s="14"/>
      <c r="E638" s="14"/>
      <c r="F638" s="14"/>
      <c r="G638" s="14"/>
      <c r="H638" s="14"/>
    </row>
    <row r="639" s="197" customFormat="true" ht="15.75" hidden="false" customHeight="false" outlineLevel="0" collapsed="false">
      <c r="A639" s="14"/>
      <c r="B639" s="14"/>
      <c r="C639" s="14"/>
      <c r="D639" s="14"/>
      <c r="E639" s="14"/>
      <c r="F639" s="14"/>
      <c r="G639" s="14"/>
      <c r="H639" s="14"/>
    </row>
    <row r="640" s="196" customFormat="true" ht="15.75" hidden="false" customHeight="false" outlineLevel="0" collapsed="false">
      <c r="A640" s="14"/>
      <c r="B640" s="14"/>
      <c r="C640" s="14"/>
      <c r="D640" s="14"/>
      <c r="E640" s="14"/>
      <c r="F640" s="14"/>
      <c r="G640" s="14"/>
      <c r="H640" s="14"/>
    </row>
    <row r="641" s="196" customFormat="true" ht="15.75" hidden="false" customHeight="false" outlineLevel="0" collapsed="false">
      <c r="A641" s="14"/>
      <c r="B641" s="14"/>
      <c r="C641" s="14"/>
      <c r="D641" s="14"/>
      <c r="E641" s="14"/>
      <c r="F641" s="14"/>
      <c r="G641" s="14"/>
      <c r="H641" s="14"/>
    </row>
    <row r="642" s="196" customFormat="true" ht="15.75" hidden="false" customHeight="false" outlineLevel="0" collapsed="false">
      <c r="A642" s="14"/>
      <c r="B642" s="14"/>
      <c r="C642" s="14"/>
      <c r="D642" s="14"/>
      <c r="E642" s="14"/>
      <c r="F642" s="14"/>
      <c r="G642" s="14"/>
      <c r="H642" s="14"/>
    </row>
    <row r="643" s="196" customFormat="true" ht="60" hidden="false" customHeight="true" outlineLevel="0" collapsed="false">
      <c r="A643" s="14"/>
      <c r="B643" s="14"/>
      <c r="C643" s="14"/>
      <c r="D643" s="14"/>
      <c r="E643" s="14"/>
      <c r="F643" s="14"/>
      <c r="G643" s="14"/>
      <c r="H643" s="14"/>
    </row>
    <row r="644" s="197" customFormat="true" ht="15.75" hidden="false" customHeight="false" outlineLevel="0" collapsed="false">
      <c r="A644" s="14"/>
      <c r="B644" s="14"/>
      <c r="C644" s="14"/>
      <c r="D644" s="14"/>
      <c r="E644" s="14"/>
      <c r="F644" s="14"/>
      <c r="G644" s="14"/>
      <c r="H644" s="14"/>
    </row>
    <row r="645" s="197" customFormat="true" ht="15.75" hidden="false" customHeight="true" outlineLevel="0" collapsed="false">
      <c r="A645" s="14"/>
      <c r="B645" s="14"/>
      <c r="C645" s="14"/>
      <c r="D645" s="14"/>
      <c r="E645" s="14"/>
      <c r="F645" s="14"/>
      <c r="G645" s="14"/>
      <c r="H645" s="14"/>
    </row>
    <row r="646" s="196" customFormat="true" ht="15.75" hidden="false" customHeight="false" outlineLevel="0" collapsed="false">
      <c r="A646" s="14"/>
      <c r="B646" s="14"/>
      <c r="C646" s="14"/>
      <c r="D646" s="14"/>
      <c r="E646" s="14"/>
      <c r="F646" s="14"/>
      <c r="G646" s="14"/>
      <c r="H646" s="14"/>
    </row>
    <row r="647" s="196" customFormat="true" ht="36" hidden="false" customHeight="true" outlineLevel="0" collapsed="false">
      <c r="A647" s="14"/>
      <c r="B647" s="14"/>
      <c r="C647" s="14"/>
      <c r="D647" s="14"/>
      <c r="E647" s="14"/>
      <c r="F647" s="14"/>
      <c r="G647" s="14"/>
      <c r="H647" s="14"/>
    </row>
    <row r="648" s="196" customFormat="true" ht="15.75" hidden="false" customHeight="false" outlineLevel="0" collapsed="false">
      <c r="A648" s="14"/>
      <c r="B648" s="14"/>
      <c r="C648" s="14"/>
      <c r="D648" s="14"/>
      <c r="E648" s="14"/>
      <c r="F648" s="14"/>
      <c r="G648" s="14"/>
      <c r="H648" s="14"/>
    </row>
    <row r="649" s="196" customFormat="true" ht="73.5" hidden="false" customHeight="true" outlineLevel="0" collapsed="false">
      <c r="A649" s="14"/>
      <c r="B649" s="14"/>
      <c r="C649" s="14"/>
      <c r="D649" s="14"/>
      <c r="E649" s="14"/>
      <c r="F649" s="14"/>
      <c r="G649" s="14"/>
      <c r="H649" s="14"/>
    </row>
    <row r="650" s="197" customFormat="true" ht="15.75" hidden="false" customHeight="false" outlineLevel="0" collapsed="false">
      <c r="A650" s="14"/>
      <c r="B650" s="14"/>
      <c r="C650" s="14"/>
      <c r="D650" s="14"/>
      <c r="E650" s="14"/>
      <c r="F650" s="14"/>
      <c r="G650" s="14"/>
      <c r="H650" s="14"/>
    </row>
    <row r="651" s="197" customFormat="true" ht="15.75" hidden="false" customHeight="false" outlineLevel="0" collapsed="false">
      <c r="A651" s="14"/>
      <c r="B651" s="14"/>
      <c r="C651" s="14"/>
      <c r="D651" s="14"/>
      <c r="E651" s="14"/>
      <c r="F651" s="14"/>
      <c r="G651" s="14"/>
      <c r="H651" s="14"/>
    </row>
    <row r="652" s="196" customFormat="true" ht="15.75" hidden="false" customHeight="false" outlineLevel="0" collapsed="false">
      <c r="A652" s="14"/>
      <c r="B652" s="14"/>
      <c r="C652" s="14"/>
      <c r="D652" s="14"/>
      <c r="E652" s="14"/>
      <c r="F652" s="14"/>
      <c r="G652" s="14"/>
      <c r="H652" s="14"/>
    </row>
    <row r="653" s="196" customFormat="true" ht="42.75" hidden="false" customHeight="true" outlineLevel="0" collapsed="false">
      <c r="A653" s="14"/>
      <c r="B653" s="14"/>
      <c r="C653" s="14"/>
      <c r="D653" s="14"/>
      <c r="E653" s="14"/>
      <c r="F653" s="14"/>
      <c r="G653" s="14"/>
      <c r="H653" s="14"/>
    </row>
    <row r="654" s="196" customFormat="true" ht="16.5" hidden="false" customHeight="true" outlineLevel="0" collapsed="false">
      <c r="A654" s="14"/>
      <c r="B654" s="14"/>
      <c r="C654" s="14"/>
      <c r="D654" s="14"/>
      <c r="E654" s="14"/>
      <c r="F654" s="14"/>
      <c r="G654" s="14"/>
      <c r="H654" s="14"/>
    </row>
    <row r="655" s="196" customFormat="true" ht="63.75" hidden="false" customHeight="true" outlineLevel="0" collapsed="false">
      <c r="A655" s="14"/>
      <c r="B655" s="14"/>
      <c r="C655" s="14"/>
      <c r="D655" s="14"/>
      <c r="E655" s="14"/>
      <c r="F655" s="14"/>
      <c r="G655" s="14"/>
      <c r="H655" s="14"/>
    </row>
    <row r="656" s="197" customFormat="true" ht="15.75" hidden="false" customHeight="false" outlineLevel="0" collapsed="false">
      <c r="A656" s="14"/>
      <c r="B656" s="14"/>
      <c r="C656" s="14"/>
      <c r="D656" s="14"/>
      <c r="E656" s="14"/>
      <c r="F656" s="14"/>
      <c r="G656" s="14"/>
      <c r="H656" s="14"/>
    </row>
    <row r="657" s="197" customFormat="true" ht="33.75" hidden="false" customHeight="true" outlineLevel="0" collapsed="false">
      <c r="A657" s="14"/>
      <c r="B657" s="14"/>
      <c r="C657" s="14"/>
      <c r="D657" s="14"/>
      <c r="E657" s="14"/>
      <c r="F657" s="14"/>
      <c r="G657" s="14"/>
      <c r="H657" s="14"/>
    </row>
    <row r="658" s="196" customFormat="true" ht="15.75" hidden="false" customHeight="false" outlineLevel="0" collapsed="false">
      <c r="A658" s="14"/>
      <c r="B658" s="14"/>
      <c r="C658" s="14"/>
      <c r="D658" s="14"/>
      <c r="E658" s="14"/>
      <c r="F658" s="14"/>
      <c r="G658" s="14"/>
      <c r="H658" s="14"/>
    </row>
    <row r="659" s="196" customFormat="true" ht="30.75" hidden="false" customHeight="true" outlineLevel="0" collapsed="false">
      <c r="A659" s="14"/>
      <c r="B659" s="14"/>
      <c r="C659" s="14"/>
      <c r="D659" s="14"/>
      <c r="E659" s="14"/>
      <c r="F659" s="14"/>
      <c r="G659" s="14"/>
      <c r="H659" s="14"/>
    </row>
    <row r="660" s="196" customFormat="true" ht="15.75" hidden="false" customHeight="false" outlineLevel="0" collapsed="false">
      <c r="A660" s="14"/>
      <c r="B660" s="14"/>
      <c r="C660" s="14"/>
      <c r="D660" s="14"/>
      <c r="E660" s="14"/>
      <c r="F660" s="14"/>
      <c r="G660" s="14"/>
      <c r="H660" s="14"/>
    </row>
    <row r="661" s="197" customFormat="true" ht="15.75" hidden="false" customHeight="true" outlineLevel="0" collapsed="false">
      <c r="A661" s="14"/>
      <c r="B661" s="14"/>
      <c r="C661" s="14"/>
      <c r="D661" s="14"/>
      <c r="E661" s="14"/>
      <c r="F661" s="14"/>
      <c r="G661" s="14"/>
      <c r="H661" s="14"/>
    </row>
    <row r="662" s="197" customFormat="true" ht="15.75" hidden="false" customHeight="false" outlineLevel="0" collapsed="false">
      <c r="A662" s="14"/>
      <c r="B662" s="14"/>
      <c r="C662" s="14"/>
      <c r="D662" s="14"/>
      <c r="E662" s="14"/>
      <c r="F662" s="14"/>
      <c r="G662" s="14"/>
      <c r="H662" s="14"/>
    </row>
    <row r="663" s="196" customFormat="true" ht="15.75" hidden="false" customHeight="false" outlineLevel="0" collapsed="false">
      <c r="A663" s="14"/>
      <c r="B663" s="14"/>
      <c r="C663" s="14"/>
      <c r="D663" s="14"/>
      <c r="E663" s="14"/>
      <c r="F663" s="14"/>
      <c r="G663" s="14"/>
      <c r="H663" s="14"/>
    </row>
    <row r="664" s="196" customFormat="true" ht="21.75" hidden="false" customHeight="true" outlineLevel="0" collapsed="false">
      <c r="A664" s="14"/>
      <c r="B664" s="14"/>
      <c r="C664" s="14"/>
      <c r="D664" s="14"/>
      <c r="E664" s="14"/>
      <c r="F664" s="14"/>
      <c r="G664" s="14"/>
      <c r="H664" s="14"/>
    </row>
    <row r="665" s="197" customFormat="true" ht="15.75" hidden="false" customHeight="false" outlineLevel="0" collapsed="false">
      <c r="A665" s="14"/>
      <c r="B665" s="14"/>
      <c r="C665" s="14"/>
      <c r="D665" s="14"/>
      <c r="E665" s="14"/>
      <c r="F665" s="14"/>
      <c r="G665" s="14"/>
      <c r="H665" s="14"/>
    </row>
    <row r="666" s="197" customFormat="true" ht="24" hidden="false" customHeight="true" outlineLevel="0" collapsed="false">
      <c r="A666" s="14"/>
      <c r="B666" s="14"/>
      <c r="C666" s="14"/>
      <c r="D666" s="14"/>
      <c r="E666" s="14"/>
      <c r="F666" s="14"/>
      <c r="G666" s="14"/>
      <c r="H666" s="14"/>
    </row>
    <row r="667" s="196" customFormat="true" ht="15.75" hidden="false" customHeight="false" outlineLevel="0" collapsed="false">
      <c r="A667" s="14"/>
      <c r="B667" s="14"/>
      <c r="C667" s="14"/>
      <c r="D667" s="14"/>
      <c r="E667" s="14"/>
      <c r="F667" s="14"/>
      <c r="G667" s="14"/>
      <c r="H667" s="14"/>
    </row>
    <row r="668" s="196" customFormat="true" ht="15.75" hidden="false" customHeight="false" outlineLevel="0" collapsed="false">
      <c r="A668" s="14"/>
      <c r="B668" s="14"/>
      <c r="C668" s="14"/>
      <c r="D668" s="14"/>
      <c r="E668" s="14"/>
      <c r="F668" s="14"/>
      <c r="G668" s="14"/>
      <c r="H668" s="14"/>
    </row>
    <row r="669" s="197" customFormat="true" ht="15.75" hidden="false" customHeight="true" outlineLevel="0" collapsed="false">
      <c r="A669" s="14"/>
      <c r="B669" s="14"/>
      <c r="C669" s="14"/>
      <c r="D669" s="14"/>
      <c r="E669" s="14"/>
      <c r="F669" s="14"/>
      <c r="G669" s="14"/>
      <c r="H669" s="14"/>
    </row>
    <row r="670" s="198" customFormat="true" ht="15" hidden="false" customHeight="false" outlineLevel="0" collapsed="false">
      <c r="A670" s="14"/>
      <c r="B670" s="14"/>
      <c r="C670" s="14"/>
      <c r="D670" s="14"/>
      <c r="E670" s="14"/>
      <c r="F670" s="14"/>
      <c r="G670" s="14"/>
      <c r="H670" s="14"/>
    </row>
    <row r="671" customFormat="false" ht="28.5" hidden="false" customHeight="true" outlineLevel="0" collapsed="false"/>
    <row r="672" customFormat="false" ht="28.5" hidden="false" customHeight="true" outlineLevel="0" collapsed="false"/>
    <row r="673" customFormat="false" ht="31.5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9.75" hidden="false" customHeight="true" outlineLevel="0" collapsed="false"/>
    <row r="678" customFormat="false" ht="54.75" hidden="false" customHeight="true" outlineLevel="0" collapsed="false"/>
    <row r="680" customFormat="false" ht="33.75" hidden="false" customHeight="true" outlineLevel="0" collapsed="false"/>
    <row r="681" customFormat="false" ht="24.75" hidden="false" customHeight="true" outlineLevel="0" collapsed="false"/>
    <row r="682" customFormat="false" ht="33" hidden="false" customHeight="true" outlineLevel="0" collapsed="false"/>
    <row r="684" customFormat="false" ht="33.75" hidden="false" customHeight="true" outlineLevel="0" collapsed="false"/>
    <row r="685" customFormat="false" ht="51" hidden="false" customHeight="true" outlineLevel="0" collapsed="false"/>
    <row r="687" customFormat="false" ht="29.25" hidden="false" customHeight="true" outlineLevel="0" collapsed="false"/>
  </sheetData>
  <mergeCells count="141">
    <mergeCell ref="A1:H1"/>
    <mergeCell ref="A2:A3"/>
    <mergeCell ref="B2:D2"/>
    <mergeCell ref="E2:G2"/>
    <mergeCell ref="H2:H3"/>
    <mergeCell ref="A5:H5"/>
    <mergeCell ref="A6:H6"/>
    <mergeCell ref="A9:H9"/>
    <mergeCell ref="A12:H12"/>
    <mergeCell ref="A15:H15"/>
    <mergeCell ref="A18:H18"/>
    <mergeCell ref="A21:H21"/>
    <mergeCell ref="A24:H24"/>
    <mergeCell ref="A28:H28"/>
    <mergeCell ref="A29:H29"/>
    <mergeCell ref="A32:H32"/>
    <mergeCell ref="A36:H36"/>
    <mergeCell ref="A39:H39"/>
    <mergeCell ref="A41:H41"/>
    <mergeCell ref="A48:H48"/>
    <mergeCell ref="A54:H54"/>
    <mergeCell ref="A57:H57"/>
    <mergeCell ref="A60:H60"/>
    <mergeCell ref="A65:H65"/>
    <mergeCell ref="A68:H68"/>
    <mergeCell ref="A70:H70"/>
    <mergeCell ref="A72:H72"/>
    <mergeCell ref="A74:H74"/>
    <mergeCell ref="A80:H80"/>
    <mergeCell ref="A83:H83"/>
    <mergeCell ref="A85:H85"/>
    <mergeCell ref="A88:H88"/>
    <mergeCell ref="A93:H93"/>
    <mergeCell ref="A98:H98"/>
    <mergeCell ref="A125:H125"/>
    <mergeCell ref="A126:H126"/>
    <mergeCell ref="A130:H130"/>
    <mergeCell ref="A134:H134"/>
    <mergeCell ref="A138:H138"/>
    <mergeCell ref="A142:H142"/>
    <mergeCell ref="A146:H146"/>
    <mergeCell ref="A150:H150"/>
    <mergeCell ref="A155:H155"/>
    <mergeCell ref="A160:H160"/>
    <mergeCell ref="A165:H165"/>
    <mergeCell ref="A170:H170"/>
    <mergeCell ref="A175:H175"/>
    <mergeCell ref="A180:H180"/>
    <mergeCell ref="A186:H186"/>
    <mergeCell ref="A192:H192"/>
    <mergeCell ref="A198:H198"/>
    <mergeCell ref="A204:H204"/>
    <mergeCell ref="A210:H210"/>
    <mergeCell ref="A216:H216"/>
    <mergeCell ref="A222:H222"/>
    <mergeCell ref="A230:H230"/>
    <mergeCell ref="A238:H238"/>
    <mergeCell ref="A246:H246"/>
    <mergeCell ref="A254:H254"/>
    <mergeCell ref="A262:H262"/>
    <mergeCell ref="A270:H270"/>
    <mergeCell ref="A278:H278"/>
    <mergeCell ref="A286:H286"/>
    <mergeCell ref="A294:H294"/>
    <mergeCell ref="A302:H302"/>
    <mergeCell ref="A310:H310"/>
    <mergeCell ref="A318:H318"/>
    <mergeCell ref="A326:H326"/>
    <mergeCell ref="A334:H334"/>
    <mergeCell ref="A342:H342"/>
    <mergeCell ref="A350:H350"/>
    <mergeCell ref="A358:H358"/>
    <mergeCell ref="A366:H366"/>
    <mergeCell ref="A374:H374"/>
    <mergeCell ref="A382:H382"/>
    <mergeCell ref="A390:H390"/>
    <mergeCell ref="A398:H398"/>
    <mergeCell ref="A406:H406"/>
    <mergeCell ref="A411:H411"/>
    <mergeCell ref="A417:H417"/>
    <mergeCell ref="A425:H425"/>
    <mergeCell ref="A428:H428"/>
    <mergeCell ref="A431:H431"/>
    <mergeCell ref="A434:H434"/>
    <mergeCell ref="A438:H438"/>
    <mergeCell ref="A439:H439"/>
    <mergeCell ref="E440:E443"/>
    <mergeCell ref="F440:F443"/>
    <mergeCell ref="G440:G443"/>
    <mergeCell ref="H440:H443"/>
    <mergeCell ref="A445:H445"/>
    <mergeCell ref="E446:E449"/>
    <mergeCell ref="F446:F449"/>
    <mergeCell ref="G446:G449"/>
    <mergeCell ref="H446:H449"/>
    <mergeCell ref="A451:H451"/>
    <mergeCell ref="E452:E455"/>
    <mergeCell ref="F452:F455"/>
    <mergeCell ref="G452:G455"/>
    <mergeCell ref="H452:H455"/>
    <mergeCell ref="A457:H457"/>
    <mergeCell ref="E458:E461"/>
    <mergeCell ref="F458:F461"/>
    <mergeCell ref="G458:G461"/>
    <mergeCell ref="H458:H461"/>
    <mergeCell ref="A463:H463"/>
    <mergeCell ref="E464:E467"/>
    <mergeCell ref="F464:F467"/>
    <mergeCell ref="G464:G467"/>
    <mergeCell ref="H464:H467"/>
    <mergeCell ref="A469:H469"/>
    <mergeCell ref="E470:E473"/>
    <mergeCell ref="F470:F473"/>
    <mergeCell ref="G470:G473"/>
    <mergeCell ref="H470:H473"/>
    <mergeCell ref="A475:H475"/>
    <mergeCell ref="E476:E479"/>
    <mergeCell ref="F476:F479"/>
    <mergeCell ref="G476:G479"/>
    <mergeCell ref="H476:H479"/>
    <mergeCell ref="A481:H481"/>
    <mergeCell ref="E482:E484"/>
    <mergeCell ref="F482:F484"/>
    <mergeCell ref="G482:G484"/>
    <mergeCell ref="H482:H484"/>
    <mergeCell ref="A486:H486"/>
    <mergeCell ref="E487:E488"/>
    <mergeCell ref="F487:F488"/>
    <mergeCell ref="G487:G488"/>
    <mergeCell ref="H487:H488"/>
    <mergeCell ref="A490:H490"/>
    <mergeCell ref="E491:E492"/>
    <mergeCell ref="F491:F492"/>
    <mergeCell ref="G491:G492"/>
    <mergeCell ref="H491:H492"/>
    <mergeCell ref="A495:H495"/>
    <mergeCell ref="A496:H496"/>
    <mergeCell ref="A500:H500"/>
    <mergeCell ref="A505:H505"/>
    <mergeCell ref="A511:H511"/>
    <mergeCell ref="A512:H5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43.7"/>
    <col collapsed="false" customWidth="true" hidden="false" outlineLevel="0" max="2" min="2" style="16" width="11.28"/>
    <col collapsed="false" customWidth="true" hidden="false" outlineLevel="0" max="3" min="3" style="16" width="11.56"/>
    <col collapsed="false" customWidth="true" hidden="false" outlineLevel="0" max="4" min="4" style="16" width="13.7"/>
    <col collapsed="false" customWidth="true" hidden="false" outlineLevel="0" max="5" min="5" style="16" width="11.7"/>
    <col collapsed="false" customWidth="true" hidden="false" outlineLevel="0" max="6" min="6" style="16" width="12.85"/>
    <col collapsed="false" customWidth="true" hidden="false" outlineLevel="0" max="7" min="7" style="16" width="13.14"/>
    <col collapsed="false" customWidth="true" hidden="false" outlineLevel="0" max="8" min="8" style="16" width="15.99"/>
    <col collapsed="false" customWidth="true" hidden="false" outlineLevel="0" max="9" min="9" style="16" width="10.85"/>
    <col collapsed="false" customWidth="true" hidden="false" outlineLevel="0" max="10" min="10" style="16" width="9.85"/>
    <col collapsed="false" customWidth="true" hidden="false" outlineLevel="0" max="11" min="11" style="16" width="10.85"/>
    <col collapsed="false" customWidth="true" hidden="false" outlineLevel="0" max="12" min="12" style="16" width="9.85"/>
    <col collapsed="false" customWidth="false" hidden="false" outlineLevel="0" max="257" min="13" style="16" width="9.14"/>
  </cols>
  <sheetData>
    <row r="1" customFormat="false" ht="36" hidden="false" customHeight="true" outlineLevel="0" collapsed="false">
      <c r="A1" s="199" t="s">
        <v>390</v>
      </c>
      <c r="B1" s="199"/>
      <c r="C1" s="199"/>
      <c r="D1" s="199"/>
      <c r="E1" s="199"/>
      <c r="F1" s="199"/>
      <c r="G1" s="199"/>
      <c r="H1" s="199"/>
    </row>
    <row r="2" customFormat="false" ht="35.25" hidden="false" customHeight="true" outlineLevel="0" collapsed="false">
      <c r="A2" s="324" t="s">
        <v>3</v>
      </c>
      <c r="B2" s="199" t="s">
        <v>4</v>
      </c>
      <c r="C2" s="199"/>
      <c r="D2" s="199"/>
      <c r="E2" s="199" t="s">
        <v>5</v>
      </c>
      <c r="F2" s="199"/>
      <c r="G2" s="199"/>
      <c r="H2" s="199" t="s">
        <v>6</v>
      </c>
    </row>
    <row r="3" customFormat="false" ht="70.5" hidden="false" customHeight="true" outlineLevel="0" collapsed="false">
      <c r="A3" s="324"/>
      <c r="B3" s="324" t="s">
        <v>7</v>
      </c>
      <c r="C3" s="324" t="s">
        <v>8</v>
      </c>
      <c r="D3" s="199" t="s">
        <v>9</v>
      </c>
      <c r="E3" s="324" t="s">
        <v>7</v>
      </c>
      <c r="F3" s="324" t="s">
        <v>8</v>
      </c>
      <c r="G3" s="325" t="s">
        <v>270</v>
      </c>
      <c r="H3" s="199"/>
    </row>
    <row r="4" customFormat="false" ht="14.25" hidden="false" customHeight="false" outlineLevel="0" collapsed="false">
      <c r="A4" s="220" t="n">
        <v>1</v>
      </c>
      <c r="B4" s="220" t="n">
        <v>2</v>
      </c>
      <c r="C4" s="220" t="n">
        <v>3</v>
      </c>
      <c r="D4" s="220" t="s">
        <v>11</v>
      </c>
      <c r="E4" s="220" t="n">
        <v>5</v>
      </c>
      <c r="F4" s="220" t="n">
        <v>6</v>
      </c>
      <c r="G4" s="220" t="s">
        <v>12</v>
      </c>
      <c r="H4" s="220" t="s">
        <v>13</v>
      </c>
    </row>
    <row r="5" customFormat="false" ht="18.75" hidden="false" customHeight="true" outlineLevel="0" collapsed="false">
      <c r="A5" s="199" t="s">
        <v>18</v>
      </c>
      <c r="B5" s="199"/>
      <c r="C5" s="199"/>
      <c r="D5" s="199"/>
      <c r="E5" s="199"/>
      <c r="F5" s="199"/>
      <c r="G5" s="199"/>
      <c r="H5" s="199"/>
    </row>
    <row r="6" customFormat="false" ht="18" hidden="false" customHeight="true" outlineLevel="0" collapsed="false">
      <c r="A6" s="199" t="s">
        <v>19</v>
      </c>
      <c r="B6" s="199"/>
      <c r="C6" s="199"/>
      <c r="D6" s="199"/>
      <c r="E6" s="199"/>
      <c r="F6" s="199"/>
      <c r="G6" s="199"/>
      <c r="H6" s="199"/>
    </row>
    <row r="7" customFormat="false" ht="15" hidden="false" customHeight="false" outlineLevel="0" collapsed="false">
      <c r="A7" s="326" t="s">
        <v>20</v>
      </c>
      <c r="B7" s="326" t="n">
        <v>77875</v>
      </c>
      <c r="C7" s="326" t="n">
        <v>77882</v>
      </c>
      <c r="D7" s="224" t="n">
        <f aca="false">C7/B7</f>
        <v>1.00008988764045</v>
      </c>
      <c r="E7" s="326" t="n">
        <v>19723.6</v>
      </c>
      <c r="F7" s="326" t="n">
        <v>19723.6</v>
      </c>
      <c r="G7" s="326" t="n">
        <f aca="false">F7/E7</f>
        <v>1</v>
      </c>
      <c r="H7" s="326"/>
    </row>
    <row r="8" customFormat="false" ht="28.5" hidden="false" customHeight="false" outlineLevel="0" collapsed="false">
      <c r="A8" s="327" t="s">
        <v>21</v>
      </c>
      <c r="B8" s="225"/>
      <c r="C8" s="225"/>
      <c r="D8" s="226" t="n">
        <f aca="false">D7</f>
        <v>1.00008988764045</v>
      </c>
      <c r="E8" s="225" t="n">
        <v>19723.6</v>
      </c>
      <c r="F8" s="225" t="n">
        <v>19723.6</v>
      </c>
      <c r="G8" s="226" t="n">
        <f aca="false">F8/E8</f>
        <v>1</v>
      </c>
      <c r="H8" s="226" t="n">
        <f aca="false">D8/G8</f>
        <v>1.00008988764045</v>
      </c>
    </row>
    <row r="9" customFormat="false" ht="18.75" hidden="false" customHeight="true" outlineLevel="0" collapsed="false">
      <c r="A9" s="199" t="s">
        <v>22</v>
      </c>
      <c r="B9" s="199"/>
      <c r="C9" s="199"/>
      <c r="D9" s="199"/>
      <c r="E9" s="199"/>
      <c r="F9" s="199"/>
      <c r="G9" s="199"/>
      <c r="H9" s="199"/>
    </row>
    <row r="10" customFormat="false" ht="29.25" hidden="false" customHeight="true" outlineLevel="0" collapsed="false">
      <c r="A10" s="328" t="s">
        <v>23</v>
      </c>
      <c r="B10" s="326" t="n">
        <v>858</v>
      </c>
      <c r="C10" s="326" t="n">
        <v>858</v>
      </c>
      <c r="D10" s="224" t="n">
        <f aca="false">C10/B10</f>
        <v>1</v>
      </c>
      <c r="E10" s="326" t="n">
        <v>34606.9</v>
      </c>
      <c r="F10" s="326" t="n">
        <v>34606.9</v>
      </c>
      <c r="G10" s="326" t="n">
        <f aca="false">F10/E10</f>
        <v>1</v>
      </c>
      <c r="H10" s="326"/>
    </row>
    <row r="11" customFormat="false" ht="28.5" hidden="false" customHeight="false" outlineLevel="0" collapsed="false">
      <c r="A11" s="327" t="s">
        <v>21</v>
      </c>
      <c r="B11" s="225"/>
      <c r="C11" s="225"/>
      <c r="D11" s="226" t="n">
        <f aca="false">D10</f>
        <v>1</v>
      </c>
      <c r="E11" s="225" t="n">
        <v>34606.9</v>
      </c>
      <c r="F11" s="225" t="n">
        <v>34606.9</v>
      </c>
      <c r="G11" s="226" t="n">
        <f aca="false">F11/E11</f>
        <v>1</v>
      </c>
      <c r="H11" s="226" t="n">
        <f aca="false">D11/G11</f>
        <v>1</v>
      </c>
    </row>
    <row r="12" customFormat="false" ht="14.25" hidden="false" customHeight="true" outlineLevel="0" collapsed="false">
      <c r="A12" s="227" t="s">
        <v>24</v>
      </c>
      <c r="B12" s="227"/>
      <c r="C12" s="227"/>
      <c r="D12" s="227"/>
      <c r="E12" s="227"/>
      <c r="F12" s="227"/>
      <c r="G12" s="227"/>
      <c r="H12" s="227"/>
    </row>
    <row r="13" customFormat="false" ht="15" hidden="false" customHeight="false" outlineLevel="0" collapsed="false">
      <c r="A13" s="221" t="s">
        <v>25</v>
      </c>
      <c r="B13" s="326" t="n">
        <v>91</v>
      </c>
      <c r="C13" s="326" t="n">
        <v>91</v>
      </c>
      <c r="D13" s="224" t="n">
        <f aca="false">C13/B13</f>
        <v>1</v>
      </c>
      <c r="E13" s="225" t="n">
        <v>10690.1</v>
      </c>
      <c r="F13" s="225" t="n">
        <v>10690.1</v>
      </c>
      <c r="G13" s="226" t="n">
        <f aca="false">F13/E13</f>
        <v>1</v>
      </c>
      <c r="H13" s="226"/>
    </row>
    <row r="14" customFormat="false" ht="28.5" hidden="false" customHeight="false" outlineLevel="0" collapsed="false">
      <c r="A14" s="327" t="s">
        <v>21</v>
      </c>
      <c r="B14" s="225"/>
      <c r="C14" s="225"/>
      <c r="D14" s="226" t="n">
        <f aca="false">D13</f>
        <v>1</v>
      </c>
      <c r="E14" s="225" t="n">
        <v>10690.1</v>
      </c>
      <c r="F14" s="225" t="n">
        <v>10690.1</v>
      </c>
      <c r="G14" s="226" t="n">
        <f aca="false">F14/E14</f>
        <v>1</v>
      </c>
      <c r="H14" s="226" t="n">
        <f aca="false">D14/G14</f>
        <v>1</v>
      </c>
    </row>
    <row r="15" customFormat="false" ht="18" hidden="false" customHeight="true" outlineLevel="0" collapsed="false">
      <c r="A15" s="199" t="s">
        <v>26</v>
      </c>
      <c r="B15" s="199"/>
      <c r="C15" s="199"/>
      <c r="D15" s="199"/>
      <c r="E15" s="199"/>
      <c r="F15" s="199"/>
      <c r="G15" s="199"/>
      <c r="H15" s="199"/>
    </row>
    <row r="16" customFormat="false" ht="15" hidden="false" customHeight="false" outlineLevel="0" collapsed="false">
      <c r="A16" s="326" t="s">
        <v>27</v>
      </c>
      <c r="B16" s="326" t="n">
        <v>503250</v>
      </c>
      <c r="C16" s="326" t="n">
        <v>525656</v>
      </c>
      <c r="D16" s="224" t="n">
        <f aca="false">C16/B16</f>
        <v>1.04452260307998</v>
      </c>
      <c r="E16" s="326" t="n">
        <v>72093.7</v>
      </c>
      <c r="F16" s="326" t="n">
        <v>72093.7</v>
      </c>
      <c r="G16" s="326" t="n">
        <f aca="false">F16/E16</f>
        <v>1</v>
      </c>
      <c r="H16" s="326"/>
    </row>
    <row r="17" customFormat="false" ht="28.5" hidden="false" customHeight="false" outlineLevel="0" collapsed="false">
      <c r="A17" s="327" t="s">
        <v>21</v>
      </c>
      <c r="B17" s="225"/>
      <c r="C17" s="225"/>
      <c r="D17" s="226" t="n">
        <f aca="false">D16</f>
        <v>1.04452260307998</v>
      </c>
      <c r="E17" s="225" t="n">
        <v>72093.7</v>
      </c>
      <c r="F17" s="225" t="n">
        <v>72093.7</v>
      </c>
      <c r="G17" s="226" t="n">
        <f aca="false">F17/E17</f>
        <v>1</v>
      </c>
      <c r="H17" s="226" t="n">
        <f aca="false">D17/G17</f>
        <v>1.04452260307998</v>
      </c>
    </row>
    <row r="18" customFormat="false" ht="18" hidden="false" customHeight="true" outlineLevel="0" collapsed="false">
      <c r="A18" s="227" t="s">
        <v>28</v>
      </c>
      <c r="B18" s="227"/>
      <c r="C18" s="227"/>
      <c r="D18" s="227"/>
      <c r="E18" s="227"/>
      <c r="F18" s="227"/>
      <c r="G18" s="227"/>
      <c r="H18" s="227"/>
    </row>
    <row r="19" customFormat="false" ht="15" hidden="false" customHeight="false" outlineLevel="0" collapsed="false">
      <c r="A19" s="221" t="s">
        <v>29</v>
      </c>
      <c r="B19" s="326" t="n">
        <v>300</v>
      </c>
      <c r="C19" s="326" t="n">
        <v>310</v>
      </c>
      <c r="D19" s="224" t="n">
        <f aca="false">C19/B19</f>
        <v>1.03333333333333</v>
      </c>
      <c r="E19" s="225" t="n">
        <v>4115.3</v>
      </c>
      <c r="F19" s="225" t="n">
        <v>4115.3</v>
      </c>
      <c r="G19" s="226"/>
      <c r="H19" s="226"/>
    </row>
    <row r="20" customFormat="false" ht="28.5" hidden="false" customHeight="false" outlineLevel="0" collapsed="false">
      <c r="A20" s="327" t="s">
        <v>21</v>
      </c>
      <c r="B20" s="225"/>
      <c r="C20" s="225"/>
      <c r="D20" s="226" t="n">
        <f aca="false">D19</f>
        <v>1.03333333333333</v>
      </c>
      <c r="E20" s="225" t="n">
        <v>4115.3</v>
      </c>
      <c r="F20" s="225" t="n">
        <v>4115.3</v>
      </c>
      <c r="G20" s="226" t="n">
        <f aca="false">F20/E20</f>
        <v>1</v>
      </c>
      <c r="H20" s="226" t="n">
        <f aca="false">D20/G20</f>
        <v>1.03333333333333</v>
      </c>
    </row>
    <row r="21" customFormat="false" ht="19.5" hidden="false" customHeight="true" outlineLevel="0" collapsed="false">
      <c r="A21" s="227" t="s">
        <v>30</v>
      </c>
      <c r="B21" s="227"/>
      <c r="C21" s="227"/>
      <c r="D21" s="227"/>
      <c r="E21" s="227"/>
      <c r="F21" s="227"/>
      <c r="G21" s="227"/>
      <c r="H21" s="227"/>
    </row>
    <row r="22" customFormat="false" ht="15" hidden="false" customHeight="false" outlineLevel="0" collapsed="false">
      <c r="A22" s="221" t="s">
        <v>31</v>
      </c>
      <c r="B22" s="326" t="n">
        <v>412225</v>
      </c>
      <c r="C22" s="326" t="n">
        <v>412037</v>
      </c>
      <c r="D22" s="224" t="n">
        <f aca="false">C22/B22</f>
        <v>0.999543938383165</v>
      </c>
      <c r="E22" s="225" t="n">
        <v>32835.3</v>
      </c>
      <c r="F22" s="225" t="n">
        <v>32835.3</v>
      </c>
      <c r="G22" s="226"/>
      <c r="H22" s="226"/>
    </row>
    <row r="23" customFormat="false" ht="28.5" hidden="false" customHeight="false" outlineLevel="0" collapsed="false">
      <c r="A23" s="327" t="s">
        <v>21</v>
      </c>
      <c r="B23" s="225"/>
      <c r="C23" s="225"/>
      <c r="D23" s="226" t="n">
        <f aca="false">D22</f>
        <v>0.999543938383165</v>
      </c>
      <c r="E23" s="225" t="n">
        <v>32835.3</v>
      </c>
      <c r="F23" s="225" t="n">
        <v>32835.3</v>
      </c>
      <c r="G23" s="226" t="n">
        <f aca="false">F23/E23</f>
        <v>1</v>
      </c>
      <c r="H23" s="226" t="n">
        <f aca="false">D23/G23</f>
        <v>0.999543938383165</v>
      </c>
    </row>
    <row r="24" customFormat="false" ht="29.25" hidden="false" customHeight="true" outlineLevel="0" collapsed="false">
      <c r="A24" s="199" t="s">
        <v>32</v>
      </c>
      <c r="B24" s="199"/>
      <c r="C24" s="199"/>
      <c r="D24" s="199"/>
      <c r="E24" s="199"/>
      <c r="F24" s="199"/>
      <c r="G24" s="199"/>
      <c r="H24" s="199"/>
    </row>
    <row r="25" customFormat="false" ht="16.9" hidden="false" customHeight="true" outlineLevel="0" collapsed="false">
      <c r="A25" s="221" t="s">
        <v>31</v>
      </c>
      <c r="B25" s="329" t="n">
        <v>483783</v>
      </c>
      <c r="C25" s="329" t="n">
        <v>483783</v>
      </c>
      <c r="D25" s="330" t="n">
        <f aca="false">C25/B25</f>
        <v>1</v>
      </c>
      <c r="E25" s="326" t="n">
        <v>41742.9</v>
      </c>
      <c r="F25" s="326" t="n">
        <v>41742.9</v>
      </c>
      <c r="G25" s="326"/>
      <c r="H25" s="326"/>
    </row>
    <row r="26" customFormat="false" ht="27" hidden="false" customHeight="true" outlineLevel="0" collapsed="false">
      <c r="A26" s="327" t="s">
        <v>21</v>
      </c>
      <c r="B26" s="225"/>
      <c r="C26" s="225"/>
      <c r="D26" s="226" t="n">
        <f aca="false">D25</f>
        <v>1</v>
      </c>
      <c r="E26" s="225" t="n">
        <v>41742.9</v>
      </c>
      <c r="F26" s="225" t="n">
        <v>41742.9</v>
      </c>
      <c r="G26" s="226" t="n">
        <f aca="false">F26/E26</f>
        <v>1</v>
      </c>
      <c r="H26" s="226" t="n">
        <f aca="false">D26/G26</f>
        <v>1</v>
      </c>
    </row>
    <row r="27" customFormat="false" ht="42.75" hidden="false" customHeight="true" outlineLevel="0" collapsed="false">
      <c r="A27" s="331" t="s">
        <v>33</v>
      </c>
      <c r="B27" s="326"/>
      <c r="C27" s="326"/>
      <c r="D27" s="332"/>
      <c r="E27" s="333"/>
      <c r="F27" s="333"/>
      <c r="G27" s="334" t="s">
        <v>34</v>
      </c>
      <c r="H27" s="335" t="n">
        <f aca="false">(H8+H11+H14+H17+H20+H23+H26)/7</f>
        <v>1.01106996606242</v>
      </c>
    </row>
    <row r="28" customFormat="false" ht="17.25" hidden="false" customHeight="true" outlineLevel="0" collapsed="false">
      <c r="A28" s="199" t="s">
        <v>35</v>
      </c>
      <c r="B28" s="199"/>
      <c r="C28" s="199"/>
      <c r="D28" s="199"/>
      <c r="E28" s="199"/>
      <c r="F28" s="199"/>
      <c r="G28" s="199"/>
      <c r="H28" s="199"/>
    </row>
    <row r="29" s="336" customFormat="true" ht="15" hidden="false" customHeight="true" outlineLevel="0" collapsed="false">
      <c r="A29" s="199" t="s">
        <v>36</v>
      </c>
      <c r="B29" s="199"/>
      <c r="C29" s="199"/>
      <c r="D29" s="199"/>
      <c r="E29" s="199"/>
      <c r="F29" s="199"/>
      <c r="G29" s="199"/>
      <c r="H29" s="199"/>
    </row>
    <row r="30" s="2" customFormat="true" ht="47.25" hidden="false" customHeight="true" outlineLevel="0" collapsed="false">
      <c r="A30" s="328" t="s">
        <v>37</v>
      </c>
      <c r="B30" s="337" t="n">
        <v>200</v>
      </c>
      <c r="C30" s="337" t="n">
        <v>307</v>
      </c>
      <c r="D30" s="228" t="n">
        <f aca="false">C30/B30</f>
        <v>1.535</v>
      </c>
      <c r="E30" s="337"/>
      <c r="F30" s="337"/>
      <c r="G30" s="228"/>
      <c r="H30" s="337"/>
    </row>
    <row r="31" s="2" customFormat="true" ht="47.25" hidden="false" customHeight="true" outlineLevel="0" collapsed="false">
      <c r="A31" s="328" t="s">
        <v>38</v>
      </c>
      <c r="B31" s="337" t="n">
        <v>45000</v>
      </c>
      <c r="C31" s="337" t="n">
        <v>57291</v>
      </c>
      <c r="D31" s="228" t="n">
        <f aca="false">C31/B31</f>
        <v>1.27313333333333</v>
      </c>
      <c r="E31" s="337"/>
      <c r="F31" s="337"/>
      <c r="G31" s="228"/>
      <c r="H31" s="337"/>
    </row>
    <row r="32" s="2" customFormat="true" ht="16.5" hidden="false" customHeight="true" outlineLevel="0" collapsed="false">
      <c r="A32" s="199" t="s">
        <v>39</v>
      </c>
      <c r="B32" s="199"/>
      <c r="C32" s="199"/>
      <c r="D32" s="199"/>
      <c r="E32" s="199"/>
      <c r="F32" s="199"/>
      <c r="G32" s="199"/>
      <c r="H32" s="199"/>
    </row>
    <row r="33" s="2" customFormat="true" ht="47.25" hidden="false" customHeight="true" outlineLevel="0" collapsed="false">
      <c r="A33" s="338" t="s">
        <v>40</v>
      </c>
      <c r="B33" s="333" t="n">
        <v>400</v>
      </c>
      <c r="C33" s="333" t="n">
        <v>405</v>
      </c>
      <c r="D33" s="339" t="n">
        <f aca="false">C33/B33</f>
        <v>1.0125</v>
      </c>
      <c r="E33" s="333"/>
      <c r="F33" s="333"/>
      <c r="G33" s="333"/>
      <c r="H33" s="333"/>
    </row>
    <row r="34" s="2" customFormat="true" ht="47.25" hidden="false" customHeight="true" outlineLevel="0" collapsed="false">
      <c r="A34" s="338" t="s">
        <v>41</v>
      </c>
      <c r="B34" s="333" t="n">
        <v>5000</v>
      </c>
      <c r="C34" s="333" t="n">
        <v>6984</v>
      </c>
      <c r="D34" s="339" t="n">
        <f aca="false">C34/B34</f>
        <v>1.3968</v>
      </c>
      <c r="E34" s="333"/>
      <c r="F34" s="333"/>
      <c r="G34" s="333"/>
      <c r="H34" s="333"/>
    </row>
    <row r="35" s="2" customFormat="true" ht="47.25" hidden="false" customHeight="true" outlineLevel="0" collapsed="false">
      <c r="A35" s="338" t="s">
        <v>272</v>
      </c>
      <c r="B35" s="333" t="n">
        <v>2</v>
      </c>
      <c r="C35" s="333" t="n">
        <v>7</v>
      </c>
      <c r="D35" s="339" t="n">
        <f aca="false">C35/B35</f>
        <v>3.5</v>
      </c>
      <c r="E35" s="333"/>
      <c r="F35" s="333"/>
      <c r="G35" s="333"/>
      <c r="H35" s="333"/>
    </row>
    <row r="36" s="2" customFormat="true" ht="24" hidden="false" customHeight="true" outlineLevel="0" collapsed="false">
      <c r="A36" s="199" t="s">
        <v>43</v>
      </c>
      <c r="B36" s="199"/>
      <c r="C36" s="199"/>
      <c r="D36" s="199"/>
      <c r="E36" s="199"/>
      <c r="F36" s="199"/>
      <c r="G36" s="199"/>
      <c r="H36" s="199"/>
    </row>
    <row r="37" s="2" customFormat="true" ht="33.75" hidden="false" customHeight="true" outlineLevel="0" collapsed="false">
      <c r="A37" s="338" t="s">
        <v>44</v>
      </c>
      <c r="B37" s="333" t="n">
        <v>190</v>
      </c>
      <c r="C37" s="333" t="n">
        <v>0</v>
      </c>
      <c r="D37" s="340" t="n">
        <f aca="false">C37/B37</f>
        <v>0</v>
      </c>
      <c r="E37" s="333"/>
      <c r="F37" s="333"/>
      <c r="G37" s="333"/>
      <c r="H37" s="333"/>
    </row>
    <row r="38" s="2" customFormat="true" ht="47.25" hidden="false" customHeight="true" outlineLevel="0" collapsed="false">
      <c r="A38" s="328" t="s">
        <v>45</v>
      </c>
      <c r="B38" s="333" t="n">
        <v>19958</v>
      </c>
      <c r="C38" s="333" t="n">
        <v>20753</v>
      </c>
      <c r="D38" s="339" t="n">
        <f aca="false">C38/B38</f>
        <v>1.0398336506664</v>
      </c>
      <c r="E38" s="328"/>
      <c r="F38" s="328"/>
      <c r="G38" s="328"/>
      <c r="H38" s="328"/>
    </row>
    <row r="39" s="2" customFormat="true" ht="26.25" hidden="false" customHeight="true" outlineLevel="0" collapsed="false">
      <c r="A39" s="199" t="s">
        <v>273</v>
      </c>
      <c r="B39" s="199"/>
      <c r="C39" s="199"/>
      <c r="D39" s="199"/>
      <c r="E39" s="199"/>
      <c r="F39" s="199"/>
      <c r="G39" s="199"/>
      <c r="H39" s="199"/>
    </row>
    <row r="40" s="341" customFormat="true" ht="55.5" hidden="false" customHeight="true" outlineLevel="0" collapsed="false">
      <c r="A40" s="328" t="s">
        <v>274</v>
      </c>
      <c r="B40" s="333" t="n">
        <v>40</v>
      </c>
      <c r="C40" s="333" t="n">
        <v>624</v>
      </c>
      <c r="D40" s="340" t="n">
        <f aca="false">C40/B40</f>
        <v>15.6</v>
      </c>
      <c r="E40" s="254"/>
      <c r="F40" s="254"/>
      <c r="G40" s="254"/>
      <c r="H40" s="254"/>
    </row>
    <row r="41" s="341" customFormat="true" ht="24" hidden="false" customHeight="true" outlineLevel="0" collapsed="false">
      <c r="A41" s="199" t="s">
        <v>50</v>
      </c>
      <c r="B41" s="199"/>
      <c r="C41" s="199"/>
      <c r="D41" s="199"/>
      <c r="E41" s="199"/>
      <c r="F41" s="199"/>
      <c r="G41" s="199"/>
      <c r="H41" s="199"/>
    </row>
    <row r="42" s="341" customFormat="true" ht="48" hidden="false" customHeight="true" outlineLevel="0" collapsed="false">
      <c r="A42" s="338" t="s">
        <v>51</v>
      </c>
      <c r="B42" s="333" t="n">
        <v>415493</v>
      </c>
      <c r="C42" s="333" t="n">
        <v>415796</v>
      </c>
      <c r="D42" s="340" t="n">
        <f aca="false">C42/B42</f>
        <v>1.00072925416313</v>
      </c>
      <c r="E42" s="199"/>
      <c r="F42" s="199"/>
      <c r="G42" s="199"/>
      <c r="H42" s="199"/>
    </row>
    <row r="43" s="341" customFormat="true" ht="79.5" hidden="false" customHeight="true" outlineLevel="0" collapsed="false">
      <c r="A43" s="342" t="s">
        <v>52</v>
      </c>
      <c r="B43" s="343" t="n">
        <v>746</v>
      </c>
      <c r="C43" s="343" t="n">
        <v>1485</v>
      </c>
      <c r="D43" s="340" t="n">
        <f aca="false">C43/B43</f>
        <v>1.99061662198391</v>
      </c>
      <c r="E43" s="344"/>
      <c r="F43" s="344"/>
      <c r="G43" s="344"/>
      <c r="H43" s="344"/>
    </row>
    <row r="44" s="341" customFormat="true" ht="48" hidden="false" customHeight="true" outlineLevel="0" collapsed="false">
      <c r="A44" s="342" t="s">
        <v>53</v>
      </c>
      <c r="B44" s="343" t="n">
        <v>0</v>
      </c>
      <c r="C44" s="343" t="n">
        <v>0</v>
      </c>
      <c r="D44" s="340" t="n">
        <v>0</v>
      </c>
      <c r="E44" s="344"/>
      <c r="F44" s="344"/>
      <c r="G44" s="344"/>
      <c r="H44" s="344"/>
    </row>
    <row r="45" s="341" customFormat="true" ht="61.5" hidden="false" customHeight="true" outlineLevel="0" collapsed="false">
      <c r="A45" s="342" t="s">
        <v>54</v>
      </c>
      <c r="B45" s="343" t="n">
        <v>1189</v>
      </c>
      <c r="C45" s="343" t="n">
        <v>1914</v>
      </c>
      <c r="D45" s="345" t="n">
        <f aca="false">C45/B45</f>
        <v>1.60975609756098</v>
      </c>
      <c r="E45" s="344"/>
      <c r="F45" s="344"/>
      <c r="G45" s="344"/>
      <c r="H45" s="344"/>
    </row>
    <row r="46" s="341" customFormat="true" ht="48" hidden="false" customHeight="true" outlineLevel="0" collapsed="false">
      <c r="A46" s="342" t="s">
        <v>55</v>
      </c>
      <c r="B46" s="343" t="n">
        <v>3000</v>
      </c>
      <c r="C46" s="343" t="n">
        <v>2365</v>
      </c>
      <c r="D46" s="345" t="n">
        <f aca="false">C46/B46</f>
        <v>0.788333333333333</v>
      </c>
      <c r="E46" s="344"/>
      <c r="F46" s="344"/>
      <c r="G46" s="344"/>
      <c r="H46" s="344"/>
    </row>
    <row r="47" s="341" customFormat="true" ht="48" hidden="false" customHeight="true" outlineLevel="0" collapsed="false">
      <c r="A47" s="338" t="s">
        <v>56</v>
      </c>
      <c r="B47" s="333" t="n">
        <v>5</v>
      </c>
      <c r="C47" s="333" t="n">
        <v>8</v>
      </c>
      <c r="D47" s="340" t="n">
        <f aca="false">C47/B47</f>
        <v>1.6</v>
      </c>
      <c r="E47" s="199"/>
      <c r="F47" s="199"/>
      <c r="G47" s="199"/>
      <c r="H47" s="199"/>
    </row>
    <row r="48" s="341" customFormat="true" ht="48" hidden="false" customHeight="true" outlineLevel="0" collapsed="false">
      <c r="A48" s="344" t="s">
        <v>276</v>
      </c>
      <c r="B48" s="344"/>
      <c r="C48" s="344"/>
      <c r="D48" s="344"/>
      <c r="E48" s="344"/>
      <c r="F48" s="344"/>
      <c r="G48" s="344"/>
      <c r="H48" s="344"/>
    </row>
    <row r="49" s="341" customFormat="true" ht="48" hidden="false" customHeight="true" outlineLevel="0" collapsed="false">
      <c r="A49" s="342" t="s">
        <v>277</v>
      </c>
      <c r="B49" s="343" t="n">
        <v>1</v>
      </c>
      <c r="C49" s="343" t="n">
        <v>1</v>
      </c>
      <c r="D49" s="345" t="n">
        <f aca="false">C49/B49</f>
        <v>1</v>
      </c>
      <c r="E49" s="344"/>
      <c r="F49" s="344"/>
      <c r="G49" s="344"/>
      <c r="H49" s="344"/>
    </row>
    <row r="50" s="341" customFormat="true" ht="48" hidden="false" customHeight="true" outlineLevel="0" collapsed="false">
      <c r="A50" s="342" t="s">
        <v>278</v>
      </c>
      <c r="B50" s="343" t="n">
        <v>11</v>
      </c>
      <c r="C50" s="343" t="n">
        <v>13</v>
      </c>
      <c r="D50" s="345" t="n">
        <f aca="false">C50/B50</f>
        <v>1.18181818181818</v>
      </c>
      <c r="E50" s="344"/>
      <c r="F50" s="344"/>
      <c r="G50" s="344"/>
      <c r="H50" s="344"/>
    </row>
    <row r="51" s="341" customFormat="true" ht="48" hidden="false" customHeight="true" outlineLevel="0" collapsed="false">
      <c r="A51" s="342" t="s">
        <v>279</v>
      </c>
      <c r="B51" s="343" t="n">
        <v>2</v>
      </c>
      <c r="C51" s="343" t="n">
        <v>3</v>
      </c>
      <c r="D51" s="345" t="n">
        <f aca="false">C51/B51</f>
        <v>1.5</v>
      </c>
      <c r="E51" s="344"/>
      <c r="F51" s="344"/>
      <c r="G51" s="344"/>
      <c r="H51" s="344"/>
    </row>
    <row r="52" s="341" customFormat="true" ht="48" hidden="false" customHeight="true" outlineLevel="0" collapsed="false">
      <c r="A52" s="342" t="s">
        <v>280</v>
      </c>
      <c r="B52" s="343" t="n">
        <v>2</v>
      </c>
      <c r="C52" s="343" t="n">
        <v>3</v>
      </c>
      <c r="D52" s="345" t="n">
        <f aca="false">C52/B52</f>
        <v>1.5</v>
      </c>
      <c r="E52" s="344"/>
      <c r="F52" s="344"/>
      <c r="G52" s="344"/>
      <c r="H52" s="344"/>
    </row>
    <row r="53" s="341" customFormat="true" ht="48" hidden="false" customHeight="true" outlineLevel="0" collapsed="false">
      <c r="A53" s="342" t="s">
        <v>281</v>
      </c>
      <c r="B53" s="343" t="n">
        <v>800</v>
      </c>
      <c r="C53" s="343" t="n">
        <v>485</v>
      </c>
      <c r="D53" s="345" t="n">
        <f aca="false">C53/B53</f>
        <v>0.60625</v>
      </c>
      <c r="E53" s="344"/>
      <c r="F53" s="344"/>
      <c r="G53" s="344"/>
      <c r="H53" s="344"/>
    </row>
    <row r="54" s="341" customFormat="true" ht="48" hidden="false" customHeight="true" outlineLevel="0" collapsed="false">
      <c r="A54" s="199" t="s">
        <v>282</v>
      </c>
      <c r="B54" s="199"/>
      <c r="C54" s="199"/>
      <c r="D54" s="199"/>
      <c r="E54" s="199"/>
      <c r="F54" s="199"/>
      <c r="G54" s="199"/>
      <c r="H54" s="199"/>
    </row>
    <row r="55" s="341" customFormat="true" ht="48" hidden="false" customHeight="true" outlineLevel="0" collapsed="false">
      <c r="A55" s="342" t="s">
        <v>283</v>
      </c>
      <c r="B55" s="343" t="n">
        <v>400</v>
      </c>
      <c r="C55" s="343" t="n">
        <v>958</v>
      </c>
      <c r="D55" s="345" t="n">
        <f aca="false">C55/B55</f>
        <v>2.395</v>
      </c>
      <c r="E55" s="344"/>
      <c r="F55" s="344"/>
      <c r="G55" s="344"/>
      <c r="H55" s="344"/>
    </row>
    <row r="56" s="2" customFormat="true" ht="33" hidden="false" customHeight="true" outlineLevel="0" collapsed="false">
      <c r="A56" s="346" t="s">
        <v>21</v>
      </c>
      <c r="B56" s="347"/>
      <c r="C56" s="347"/>
      <c r="D56" s="348" t="n">
        <f aca="false">(D30+D31+D33+D34+D37+D38+D40+D42+D43+D45+D46+D47+D49+D50+D51+D52+D53+D55+D35)/20</f>
        <v>2.02648852364296</v>
      </c>
      <c r="E56" s="347" t="n">
        <v>10373.4</v>
      </c>
      <c r="F56" s="347" t="n">
        <v>10373.4</v>
      </c>
      <c r="G56" s="349" t="n">
        <f aca="false">F56/E56</f>
        <v>1</v>
      </c>
      <c r="H56" s="349" t="n">
        <f aca="false">D56/G56</f>
        <v>2.02648852364296</v>
      </c>
    </row>
    <row r="57" s="2" customFormat="true" ht="33.75" hidden="false" customHeight="true" outlineLevel="0" collapsed="false">
      <c r="A57" s="199" t="s">
        <v>57</v>
      </c>
      <c r="B57" s="199"/>
      <c r="C57" s="199"/>
      <c r="D57" s="199"/>
      <c r="E57" s="199"/>
      <c r="F57" s="199"/>
      <c r="G57" s="199"/>
      <c r="H57" s="199"/>
    </row>
    <row r="58" s="2" customFormat="true" ht="45" hidden="false" customHeight="false" outlineLevel="0" collapsed="false">
      <c r="A58" s="350" t="s">
        <v>58</v>
      </c>
      <c r="B58" s="337" t="n">
        <v>120</v>
      </c>
      <c r="C58" s="337" t="n">
        <v>185</v>
      </c>
      <c r="D58" s="228" t="n">
        <f aca="false">C58/B58</f>
        <v>1.54166666666667</v>
      </c>
      <c r="E58" s="326"/>
      <c r="F58" s="326"/>
      <c r="G58" s="326"/>
      <c r="H58" s="326"/>
    </row>
    <row r="59" s="2" customFormat="true" ht="29.25" hidden="false" customHeight="false" outlineLevel="0" collapsed="false">
      <c r="A59" s="327" t="s">
        <v>21</v>
      </c>
      <c r="B59" s="337"/>
      <c r="C59" s="337"/>
      <c r="D59" s="351" t="n">
        <f aca="false">D58</f>
        <v>1.54166666666667</v>
      </c>
      <c r="E59" s="326"/>
      <c r="F59" s="326"/>
      <c r="G59" s="326"/>
      <c r="H59" s="326"/>
    </row>
    <row r="60" s="2" customFormat="true" ht="30" hidden="false" customHeight="true" outlineLevel="0" collapsed="false">
      <c r="A60" s="352" t="s">
        <v>59</v>
      </c>
      <c r="B60" s="352"/>
      <c r="C60" s="352"/>
      <c r="D60" s="352"/>
      <c r="E60" s="352"/>
      <c r="F60" s="352"/>
      <c r="G60" s="352"/>
      <c r="H60" s="352"/>
    </row>
    <row r="61" s="2" customFormat="true" ht="36" hidden="false" customHeight="true" outlineLevel="0" collapsed="false">
      <c r="A61" s="338" t="s">
        <v>60</v>
      </c>
      <c r="B61" s="353" t="n">
        <v>10</v>
      </c>
      <c r="C61" s="353" t="n">
        <v>10</v>
      </c>
      <c r="D61" s="353" t="n">
        <f aca="false">C61/B61</f>
        <v>1</v>
      </c>
      <c r="E61" s="353"/>
      <c r="F61" s="353"/>
      <c r="G61" s="353"/>
      <c r="H61" s="353"/>
    </row>
    <row r="62" s="2" customFormat="true" ht="45.75" hidden="false" customHeight="true" outlineLevel="0" collapsed="false">
      <c r="A62" s="328" t="s">
        <v>61</v>
      </c>
      <c r="B62" s="337" t="n">
        <v>2</v>
      </c>
      <c r="C62" s="337" t="n">
        <v>2</v>
      </c>
      <c r="D62" s="228" t="n">
        <f aca="false">C62/B62</f>
        <v>1</v>
      </c>
      <c r="E62" s="326"/>
      <c r="F62" s="326"/>
      <c r="G62" s="326"/>
      <c r="H62" s="326"/>
    </row>
    <row r="63" s="2" customFormat="true" ht="15" hidden="false" customHeight="false" outlineLevel="0" collapsed="false">
      <c r="A63" s="225" t="s">
        <v>62</v>
      </c>
      <c r="B63" s="326"/>
      <c r="C63" s="326"/>
      <c r="D63" s="226" t="n">
        <f aca="false">(D61+D62)/2</f>
        <v>1</v>
      </c>
      <c r="E63" s="326"/>
      <c r="F63" s="326"/>
      <c r="G63" s="326"/>
      <c r="H63" s="326"/>
    </row>
    <row r="64" s="2" customFormat="true" ht="16.5" hidden="false" customHeight="true" outlineLevel="0" collapsed="false">
      <c r="A64" s="225" t="s">
        <v>63</v>
      </c>
      <c r="B64" s="326"/>
      <c r="C64" s="326"/>
      <c r="D64" s="226" t="n">
        <f aca="false">(D59+D63)/2</f>
        <v>1.27083333333333</v>
      </c>
      <c r="E64" s="225" t="n">
        <v>6921.1</v>
      </c>
      <c r="F64" s="225" t="n">
        <v>6921.1</v>
      </c>
      <c r="G64" s="226" t="n">
        <f aca="false">F64/E64</f>
        <v>1</v>
      </c>
      <c r="H64" s="226" t="n">
        <f aca="false">D64/G64</f>
        <v>1.27083333333333</v>
      </c>
    </row>
    <row r="65" s="2" customFormat="true" ht="33" hidden="false" customHeight="true" outlineLevel="0" collapsed="false">
      <c r="A65" s="215" t="s">
        <v>64</v>
      </c>
      <c r="B65" s="215"/>
      <c r="C65" s="215"/>
      <c r="D65" s="215"/>
      <c r="E65" s="215"/>
      <c r="F65" s="215"/>
      <c r="G65" s="215"/>
      <c r="H65" s="215"/>
    </row>
    <row r="66" s="2" customFormat="true" ht="76.5" hidden="false" customHeight="true" outlineLevel="0" collapsed="false">
      <c r="A66" s="354" t="s">
        <v>65</v>
      </c>
      <c r="B66" s="337" t="n">
        <v>122640</v>
      </c>
      <c r="C66" s="337" t="n">
        <v>192092</v>
      </c>
      <c r="D66" s="228" t="n">
        <f aca="false">C66/B66</f>
        <v>1.56630789302022</v>
      </c>
      <c r="E66" s="326"/>
      <c r="F66" s="326"/>
      <c r="G66" s="224"/>
      <c r="H66" s="326"/>
    </row>
    <row r="67" s="2" customFormat="true" ht="33" hidden="false" customHeight="true" outlineLevel="0" collapsed="false">
      <c r="A67" s="327" t="s">
        <v>21</v>
      </c>
      <c r="B67" s="225"/>
      <c r="C67" s="225"/>
      <c r="D67" s="226" t="n">
        <f aca="false">D66</f>
        <v>1.56630789302022</v>
      </c>
      <c r="E67" s="226" t="n">
        <v>12384.8</v>
      </c>
      <c r="F67" s="226" t="n">
        <v>12384.8</v>
      </c>
      <c r="G67" s="226" t="n">
        <f aca="false">F67/E67</f>
        <v>1</v>
      </c>
      <c r="H67" s="226" t="n">
        <f aca="false">D67/G67</f>
        <v>1.56630789302022</v>
      </c>
    </row>
    <row r="68" s="2" customFormat="true" ht="42.75" hidden="false" customHeight="true" outlineLevel="0" collapsed="false">
      <c r="A68" s="199" t="s">
        <v>66</v>
      </c>
      <c r="B68" s="199"/>
      <c r="C68" s="199"/>
      <c r="D68" s="199"/>
      <c r="E68" s="199"/>
      <c r="F68" s="199"/>
      <c r="G68" s="199"/>
      <c r="H68" s="199"/>
    </row>
    <row r="69" s="2" customFormat="true" ht="30" hidden="false" customHeight="true" outlineLevel="0" collapsed="false">
      <c r="A69" s="328" t="s">
        <v>67</v>
      </c>
      <c r="B69" s="337" t="n">
        <v>59100</v>
      </c>
      <c r="C69" s="337" t="n">
        <v>59100</v>
      </c>
      <c r="D69" s="228" t="n">
        <f aca="false">C69/B69</f>
        <v>1</v>
      </c>
      <c r="E69" s="326"/>
      <c r="F69" s="326"/>
      <c r="G69" s="224"/>
      <c r="H69" s="326"/>
    </row>
    <row r="70" s="2" customFormat="true" ht="30" hidden="false" customHeight="true" outlineLevel="0" collapsed="false">
      <c r="A70" s="199" t="s">
        <v>68</v>
      </c>
      <c r="B70" s="199"/>
      <c r="C70" s="199"/>
      <c r="D70" s="199"/>
      <c r="E70" s="199"/>
      <c r="F70" s="199"/>
      <c r="G70" s="199"/>
      <c r="H70" s="199"/>
    </row>
    <row r="71" s="2" customFormat="true" ht="45.75" hidden="false" customHeight="true" outlineLevel="0" collapsed="false">
      <c r="A71" s="338" t="s">
        <v>69</v>
      </c>
      <c r="B71" s="337" t="n">
        <v>100</v>
      </c>
      <c r="C71" s="337" t="n">
        <v>100</v>
      </c>
      <c r="D71" s="228" t="n">
        <f aca="false">C71/B71</f>
        <v>1</v>
      </c>
      <c r="E71" s="326"/>
      <c r="F71" s="326"/>
      <c r="G71" s="224"/>
      <c r="H71" s="326"/>
    </row>
    <row r="72" s="2" customFormat="true" ht="45.75" hidden="false" customHeight="true" outlineLevel="0" collapsed="false">
      <c r="A72" s="199" t="s">
        <v>70</v>
      </c>
      <c r="B72" s="199"/>
      <c r="C72" s="199"/>
      <c r="D72" s="199"/>
      <c r="E72" s="199"/>
      <c r="F72" s="199"/>
      <c r="G72" s="199"/>
      <c r="H72" s="199"/>
    </row>
    <row r="73" s="2" customFormat="true" ht="43.5" hidden="false" customHeight="true" outlineLevel="0" collapsed="false">
      <c r="A73" s="338" t="s">
        <v>71</v>
      </c>
      <c r="B73" s="337" t="n">
        <v>100</v>
      </c>
      <c r="C73" s="337" t="n">
        <v>100</v>
      </c>
      <c r="D73" s="228" t="n">
        <f aca="false">C73/B73</f>
        <v>1</v>
      </c>
      <c r="E73" s="326"/>
      <c r="F73" s="326"/>
      <c r="G73" s="224"/>
      <c r="H73" s="326"/>
    </row>
    <row r="74" s="2" customFormat="true" ht="43.5" hidden="false" customHeight="true" outlineLevel="0" collapsed="false">
      <c r="A74" s="199" t="s">
        <v>72</v>
      </c>
      <c r="B74" s="199"/>
      <c r="C74" s="199"/>
      <c r="D74" s="199"/>
      <c r="E74" s="199"/>
      <c r="F74" s="199"/>
      <c r="G74" s="199"/>
      <c r="H74" s="199"/>
    </row>
    <row r="75" s="2" customFormat="true" ht="43.5" hidden="false" customHeight="true" outlineLevel="0" collapsed="false">
      <c r="A75" s="338" t="s">
        <v>73</v>
      </c>
      <c r="B75" s="333" t="n">
        <v>403750</v>
      </c>
      <c r="C75" s="333" t="n">
        <v>410953.21</v>
      </c>
      <c r="D75" s="228" t="n">
        <f aca="false">C75/B75</f>
        <v>1.01784076780186</v>
      </c>
      <c r="E75" s="326"/>
      <c r="F75" s="326"/>
      <c r="G75" s="224"/>
      <c r="H75" s="326"/>
    </row>
    <row r="76" s="2" customFormat="true" ht="30" hidden="false" customHeight="true" outlineLevel="0" collapsed="false">
      <c r="A76" s="338" t="s">
        <v>74</v>
      </c>
      <c r="B76" s="337" t="n">
        <v>447</v>
      </c>
      <c r="C76" s="337" t="n">
        <v>442</v>
      </c>
      <c r="D76" s="228" t="n">
        <f aca="false">C76/B76</f>
        <v>0.988814317673378</v>
      </c>
      <c r="E76" s="326"/>
      <c r="F76" s="326"/>
      <c r="G76" s="224"/>
      <c r="H76" s="326"/>
    </row>
    <row r="77" s="2" customFormat="true" ht="30" hidden="false" customHeight="true" outlineLevel="0" collapsed="false">
      <c r="A77" s="338" t="s">
        <v>75</v>
      </c>
      <c r="B77" s="337" t="n">
        <v>25</v>
      </c>
      <c r="C77" s="337" t="n">
        <v>12</v>
      </c>
      <c r="D77" s="228" t="n">
        <f aca="false">C77/B77</f>
        <v>0.48</v>
      </c>
      <c r="E77" s="326"/>
      <c r="F77" s="326"/>
      <c r="G77" s="224"/>
      <c r="H77" s="326"/>
    </row>
    <row r="78" s="2" customFormat="true" ht="30" hidden="false" customHeight="true" outlineLevel="0" collapsed="false">
      <c r="A78" s="338" t="s">
        <v>76</v>
      </c>
      <c r="B78" s="337" t="n">
        <v>43000</v>
      </c>
      <c r="C78" s="337" t="n">
        <v>43000</v>
      </c>
      <c r="D78" s="228" t="n">
        <f aca="false">C78/B78</f>
        <v>1</v>
      </c>
      <c r="E78" s="326"/>
      <c r="F78" s="326"/>
      <c r="G78" s="224"/>
      <c r="H78" s="326"/>
    </row>
    <row r="79" s="2" customFormat="true" ht="30" hidden="false" customHeight="true" outlineLevel="0" collapsed="false">
      <c r="A79" s="338" t="s">
        <v>391</v>
      </c>
      <c r="B79" s="337" t="n">
        <v>6</v>
      </c>
      <c r="C79" s="337" t="n">
        <v>7</v>
      </c>
      <c r="D79" s="228" t="n">
        <f aca="false">C79/B79</f>
        <v>1.16666666666667</v>
      </c>
      <c r="E79" s="326"/>
      <c r="F79" s="326"/>
      <c r="G79" s="224"/>
      <c r="H79" s="326"/>
    </row>
    <row r="80" s="2" customFormat="true" ht="30" hidden="false" customHeight="true" outlineLevel="0" collapsed="false">
      <c r="A80" s="327" t="s">
        <v>77</v>
      </c>
      <c r="B80" s="225"/>
      <c r="C80" s="225"/>
      <c r="D80" s="226" t="n">
        <f aca="false">(D69+D71+D73+D75+D76+D77+D78+D79)/8</f>
        <v>0.956665219017738</v>
      </c>
      <c r="E80" s="225" t="n">
        <v>26216.25</v>
      </c>
      <c r="F80" s="225" t="n">
        <v>26216.25</v>
      </c>
      <c r="G80" s="226" t="n">
        <f aca="false">F80/E80</f>
        <v>1</v>
      </c>
      <c r="H80" s="226" t="n">
        <f aca="false">D80/G80</f>
        <v>0.956665219017738</v>
      </c>
    </row>
    <row r="81" s="2" customFormat="true" ht="30" hidden="false" customHeight="true" outlineLevel="0" collapsed="false">
      <c r="A81" s="227" t="s">
        <v>285</v>
      </c>
      <c r="B81" s="227"/>
      <c r="C81" s="227"/>
      <c r="D81" s="227"/>
      <c r="E81" s="227"/>
      <c r="F81" s="227"/>
      <c r="G81" s="227"/>
      <c r="H81" s="227"/>
    </row>
    <row r="82" s="2" customFormat="true" ht="55.9" hidden="false" customHeight="true" outlineLevel="0" collapsed="false">
      <c r="A82" s="338" t="s">
        <v>286</v>
      </c>
      <c r="B82" s="337" t="n">
        <v>100</v>
      </c>
      <c r="C82" s="337" t="n">
        <v>100</v>
      </c>
      <c r="D82" s="228" t="n">
        <f aca="false">C82/B82</f>
        <v>1</v>
      </c>
      <c r="E82" s="355"/>
      <c r="F82" s="355"/>
      <c r="G82" s="356"/>
      <c r="H82" s="357"/>
    </row>
    <row r="83" s="2" customFormat="true" ht="30" hidden="false" customHeight="true" outlineLevel="0" collapsed="false">
      <c r="A83" s="338" t="s">
        <v>287</v>
      </c>
      <c r="B83" s="337" t="n">
        <v>642</v>
      </c>
      <c r="C83" s="337" t="n">
        <v>0</v>
      </c>
      <c r="D83" s="228" t="n">
        <v>1</v>
      </c>
      <c r="E83" s="355"/>
      <c r="F83" s="355"/>
      <c r="G83" s="356"/>
      <c r="H83" s="357"/>
    </row>
    <row r="84" s="2" customFormat="true" ht="30" hidden="false" customHeight="true" outlineLevel="0" collapsed="false">
      <c r="A84" s="227" t="s">
        <v>288</v>
      </c>
      <c r="B84" s="227"/>
      <c r="C84" s="227"/>
      <c r="D84" s="227"/>
      <c r="E84" s="227"/>
      <c r="F84" s="227"/>
      <c r="G84" s="227"/>
      <c r="H84" s="227"/>
    </row>
    <row r="85" s="2" customFormat="true" ht="86.45" hidden="false" customHeight="true" outlineLevel="0" collapsed="false">
      <c r="A85" s="338" t="s">
        <v>289</v>
      </c>
      <c r="B85" s="337" t="n">
        <v>33000</v>
      </c>
      <c r="C85" s="231" t="n">
        <v>26518</v>
      </c>
      <c r="D85" s="228" t="n">
        <f aca="false">C85/B85</f>
        <v>0.803575757575758</v>
      </c>
      <c r="E85" s="355"/>
      <c r="F85" s="355"/>
      <c r="G85" s="356"/>
      <c r="H85" s="357"/>
    </row>
    <row r="86" s="358" customFormat="true" ht="15" hidden="false" customHeight="true" outlineLevel="0" collapsed="false">
      <c r="A86" s="220" t="s">
        <v>78</v>
      </c>
      <c r="B86" s="220"/>
      <c r="C86" s="220"/>
      <c r="D86" s="220"/>
      <c r="E86" s="220"/>
      <c r="F86" s="220"/>
      <c r="G86" s="220"/>
      <c r="H86" s="220"/>
    </row>
    <row r="87" s="2" customFormat="true" ht="63.75" hidden="false" customHeight="true" outlineLevel="0" collapsed="false">
      <c r="A87" s="221" t="s">
        <v>80</v>
      </c>
      <c r="B87" s="222" t="n">
        <v>140000</v>
      </c>
      <c r="C87" s="222" t="n">
        <v>106071</v>
      </c>
      <c r="D87" s="223" t="n">
        <f aca="false">C87/B87</f>
        <v>0.75765</v>
      </c>
      <c r="E87" s="222"/>
      <c r="F87" s="222"/>
      <c r="G87" s="223"/>
      <c r="H87" s="224"/>
    </row>
    <row r="88" s="2" customFormat="true" ht="27" hidden="false" customHeight="true" outlineLevel="0" collapsed="false">
      <c r="A88" s="327" t="s">
        <v>21</v>
      </c>
      <c r="B88" s="225"/>
      <c r="C88" s="225"/>
      <c r="D88" s="226" t="n">
        <f aca="false">(D82+D83+D85+D87)/4</f>
        <v>0.890306439393939</v>
      </c>
      <c r="E88" s="225" t="n">
        <v>14174.55</v>
      </c>
      <c r="F88" s="225" t="n">
        <v>14170.52</v>
      </c>
      <c r="G88" s="226" t="n">
        <f aca="false">F88/E88</f>
        <v>0.99971568762324</v>
      </c>
      <c r="H88" s="226" t="n">
        <f aca="false">D88/G88</f>
        <v>0.890559636520845</v>
      </c>
    </row>
    <row r="89" s="2" customFormat="true" ht="18" hidden="false" customHeight="true" outlineLevel="0" collapsed="false">
      <c r="A89" s="227" t="s">
        <v>81</v>
      </c>
      <c r="B89" s="227"/>
      <c r="C89" s="227"/>
      <c r="D89" s="227"/>
      <c r="E89" s="227"/>
      <c r="F89" s="227"/>
      <c r="G89" s="227"/>
      <c r="H89" s="227"/>
    </row>
    <row r="90" s="2" customFormat="true" ht="37.5" hidden="false" customHeight="true" outlineLevel="0" collapsed="false">
      <c r="A90" s="230" t="s">
        <v>82</v>
      </c>
      <c r="B90" s="231" t="n">
        <v>100</v>
      </c>
      <c r="C90" s="231" t="n">
        <v>100</v>
      </c>
      <c r="D90" s="228" t="n">
        <f aca="false">C90/B90</f>
        <v>1</v>
      </c>
      <c r="E90" s="231"/>
      <c r="F90" s="231"/>
      <c r="G90" s="228"/>
      <c r="H90" s="359"/>
    </row>
    <row r="91" s="2" customFormat="true" ht="37.5" hidden="false" customHeight="true" outlineLevel="0" collapsed="false">
      <c r="A91" s="230" t="s">
        <v>83</v>
      </c>
      <c r="B91" s="231" t="n">
        <v>25000</v>
      </c>
      <c r="C91" s="231" t="n">
        <v>25310</v>
      </c>
      <c r="D91" s="228" t="n">
        <f aca="false">C91/B91</f>
        <v>1.0124</v>
      </c>
      <c r="E91" s="231"/>
      <c r="F91" s="231"/>
      <c r="G91" s="228"/>
      <c r="H91" s="359"/>
    </row>
    <row r="92" s="2" customFormat="true" ht="37.5" hidden="false" customHeight="true" outlineLevel="0" collapsed="false">
      <c r="A92" s="230" t="s">
        <v>84</v>
      </c>
      <c r="B92" s="231" t="n">
        <v>3500</v>
      </c>
      <c r="C92" s="231" t="n">
        <v>3503</v>
      </c>
      <c r="D92" s="228" t="n">
        <f aca="false">C92/B92</f>
        <v>1.00085714285714</v>
      </c>
      <c r="E92" s="231"/>
      <c r="F92" s="231"/>
      <c r="G92" s="228"/>
      <c r="H92" s="359"/>
    </row>
    <row r="93" s="2" customFormat="true" ht="61.5" hidden="false" customHeight="true" outlineLevel="0" collapsed="false">
      <c r="A93" s="230" t="s">
        <v>85</v>
      </c>
      <c r="B93" s="231" t="n">
        <v>12000</v>
      </c>
      <c r="C93" s="231" t="n">
        <v>12300</v>
      </c>
      <c r="D93" s="228" t="n">
        <f aca="false">C93/B93</f>
        <v>1.025</v>
      </c>
      <c r="E93" s="231"/>
      <c r="F93" s="231"/>
      <c r="G93" s="228"/>
      <c r="H93" s="359"/>
    </row>
    <row r="94" s="2" customFormat="true" ht="27.75" hidden="false" customHeight="true" outlineLevel="0" collapsed="false">
      <c r="A94" s="227" t="s">
        <v>22</v>
      </c>
      <c r="B94" s="227"/>
      <c r="C94" s="227"/>
      <c r="D94" s="227"/>
      <c r="E94" s="227"/>
      <c r="F94" s="227"/>
      <c r="G94" s="227"/>
      <c r="H94" s="227"/>
    </row>
    <row r="95" s="2" customFormat="true" ht="45.75" hidden="false" customHeight="true" outlineLevel="0" collapsed="false">
      <c r="A95" s="230" t="s">
        <v>86</v>
      </c>
      <c r="B95" s="231" t="n">
        <v>30000</v>
      </c>
      <c r="C95" s="231" t="n">
        <v>40943</v>
      </c>
      <c r="D95" s="228" t="n">
        <f aca="false">C95/B95</f>
        <v>1.36476666666667</v>
      </c>
      <c r="E95" s="231"/>
      <c r="F95" s="231"/>
      <c r="G95" s="228"/>
      <c r="H95" s="359"/>
    </row>
    <row r="96" s="2" customFormat="true" ht="45.75" hidden="false" customHeight="true" outlineLevel="0" collapsed="false">
      <c r="A96" s="230" t="s">
        <v>87</v>
      </c>
      <c r="B96" s="231" t="n">
        <v>40</v>
      </c>
      <c r="C96" s="231" t="n">
        <v>43</v>
      </c>
      <c r="D96" s="228" t="n">
        <f aca="false">C96/B96</f>
        <v>1.075</v>
      </c>
      <c r="E96" s="231"/>
      <c r="F96" s="231"/>
      <c r="G96" s="228"/>
      <c r="H96" s="359"/>
    </row>
    <row r="97" s="2" customFormat="true" ht="29.25" hidden="false" customHeight="false" outlineLevel="0" collapsed="false">
      <c r="A97" s="232" t="s">
        <v>21</v>
      </c>
      <c r="B97" s="227"/>
      <c r="C97" s="227"/>
      <c r="D97" s="228" t="n">
        <f aca="false">(D90+D91+D92+D93+D95+D96)/6</f>
        <v>1.07967063492063</v>
      </c>
      <c r="E97" s="231" t="n">
        <v>5224.51</v>
      </c>
      <c r="F97" s="231" t="n">
        <v>5224.5</v>
      </c>
      <c r="G97" s="228" t="n">
        <f aca="false">F97/E97</f>
        <v>0.999998085944902</v>
      </c>
      <c r="H97" s="359" t="n">
        <f aca="false">D97/G97</f>
        <v>1.07967270147367</v>
      </c>
    </row>
    <row r="98" s="2" customFormat="true" ht="42.75" hidden="false" customHeight="false" outlineLevel="0" collapsed="false">
      <c r="A98" s="254" t="s">
        <v>88</v>
      </c>
      <c r="B98" s="326"/>
      <c r="C98" s="326"/>
      <c r="D98" s="326"/>
      <c r="E98" s="326"/>
      <c r="F98" s="326"/>
      <c r="G98" s="199" t="s">
        <v>34</v>
      </c>
      <c r="H98" s="335" t="n">
        <f aca="false">(H56+H64+H67+H80+H88+H97)/6</f>
        <v>1.2984212178348</v>
      </c>
    </row>
    <row r="99" customFormat="false" ht="45.75" hidden="false" customHeight="true" outlineLevel="0" collapsed="false">
      <c r="A99" s="199" t="s">
        <v>89</v>
      </c>
      <c r="B99" s="199"/>
      <c r="C99" s="199"/>
      <c r="D99" s="199"/>
      <c r="E99" s="199"/>
      <c r="F99" s="199"/>
      <c r="G99" s="199"/>
      <c r="H99" s="199"/>
    </row>
    <row r="100" customFormat="false" ht="60" hidden="false" customHeight="false" outlineLevel="0" collapsed="false">
      <c r="A100" s="360" t="s">
        <v>90</v>
      </c>
      <c r="B100" s="361" t="n">
        <v>1104</v>
      </c>
      <c r="C100" s="361" t="n">
        <v>848</v>
      </c>
      <c r="D100" s="362" t="n">
        <f aca="false">C100/B100</f>
        <v>0.768115942028986</v>
      </c>
      <c r="E100" s="363" t="n">
        <v>66532.83</v>
      </c>
      <c r="F100" s="363" t="n">
        <v>66331.83</v>
      </c>
      <c r="G100" s="364" t="n">
        <f aca="false">F100/E100</f>
        <v>0.996978935061082</v>
      </c>
      <c r="H100" s="362" t="n">
        <f aca="false">D100/G100</f>
        <v>0.770443501879932</v>
      </c>
    </row>
    <row r="101" customFormat="false" ht="165" hidden="false" customHeight="false" outlineLevel="0" collapsed="false">
      <c r="A101" s="360" t="s">
        <v>91</v>
      </c>
      <c r="B101" s="361" t="n">
        <v>13450</v>
      </c>
      <c r="C101" s="361" t="n">
        <v>19903</v>
      </c>
      <c r="D101" s="362" t="n">
        <f aca="false">C101/B101</f>
        <v>1.47977695167286</v>
      </c>
      <c r="E101" s="363" t="n">
        <v>52444.69</v>
      </c>
      <c r="F101" s="363" t="n">
        <v>52444.69</v>
      </c>
      <c r="G101" s="365" t="n">
        <f aca="false">F101/E101</f>
        <v>1</v>
      </c>
      <c r="H101" s="362" t="n">
        <f aca="false">D101/G101</f>
        <v>1.47977695167286</v>
      </c>
    </row>
    <row r="102" customFormat="false" ht="58.5" hidden="false" customHeight="true" outlineLevel="0" collapsed="false">
      <c r="A102" s="360" t="s">
        <v>92</v>
      </c>
      <c r="B102" s="361" t="n">
        <v>0</v>
      </c>
      <c r="C102" s="361" t="n">
        <v>0</v>
      </c>
      <c r="D102" s="362" t="n">
        <v>0</v>
      </c>
      <c r="E102" s="363" t="n">
        <v>6.6</v>
      </c>
      <c r="F102" s="363" t="n">
        <v>0</v>
      </c>
      <c r="G102" s="365" t="n">
        <f aca="false">F102/E102</f>
        <v>0</v>
      </c>
      <c r="H102" s="362" t="n">
        <v>0</v>
      </c>
    </row>
    <row r="103" customFormat="false" ht="43.5" hidden="false" customHeight="true" outlineLevel="0" collapsed="false">
      <c r="A103" s="360" t="s">
        <v>93</v>
      </c>
      <c r="B103" s="361" t="n">
        <v>207</v>
      </c>
      <c r="C103" s="361" t="n">
        <v>207</v>
      </c>
      <c r="D103" s="362" t="n">
        <f aca="false">C103/B103</f>
        <v>1</v>
      </c>
      <c r="E103" s="363" t="n">
        <v>3097.34</v>
      </c>
      <c r="F103" s="363" t="n">
        <v>2776.24</v>
      </c>
      <c r="G103" s="365" t="n">
        <f aca="false">F103/E103</f>
        <v>0.896330399633234</v>
      </c>
      <c r="H103" s="362" t="n">
        <f aca="false">D103/G103</f>
        <v>1.11566002939227</v>
      </c>
    </row>
    <row r="104" customFormat="false" ht="43.5" hidden="false" customHeight="true" outlineLevel="0" collapsed="false">
      <c r="A104" s="360" t="s">
        <v>94</v>
      </c>
      <c r="B104" s="361" t="n">
        <v>1140</v>
      </c>
      <c r="C104" s="361" t="n">
        <v>1140</v>
      </c>
      <c r="D104" s="362" t="n">
        <f aca="false">C104/B104</f>
        <v>1</v>
      </c>
      <c r="E104" s="363" t="n">
        <v>10016.1</v>
      </c>
      <c r="F104" s="363" t="n">
        <v>10016.1</v>
      </c>
      <c r="G104" s="365" t="n">
        <f aca="false">F104/E104</f>
        <v>1</v>
      </c>
      <c r="H104" s="362" t="n">
        <f aca="false">D104/G104</f>
        <v>1</v>
      </c>
    </row>
    <row r="105" customFormat="false" ht="45" hidden="false" customHeight="true" outlineLevel="0" collapsed="false">
      <c r="A105" s="360" t="s">
        <v>95</v>
      </c>
      <c r="B105" s="361" t="n">
        <v>960</v>
      </c>
      <c r="C105" s="361" t="n">
        <v>947</v>
      </c>
      <c r="D105" s="362" t="n">
        <f aca="false">C105/B105</f>
        <v>0.986458333333333</v>
      </c>
      <c r="E105" s="363" t="n">
        <v>428.8</v>
      </c>
      <c r="F105" s="363" t="n">
        <v>416.25</v>
      </c>
      <c r="G105" s="365" t="n">
        <f aca="false">F105/E105</f>
        <v>0.970732276119403</v>
      </c>
      <c r="H105" s="362" t="n">
        <f aca="false">D105/G105</f>
        <v>1.0162002002002</v>
      </c>
    </row>
    <row r="106" customFormat="false" ht="59.25" hidden="false" customHeight="true" outlineLevel="0" collapsed="false">
      <c r="A106" s="98" t="s">
        <v>96</v>
      </c>
      <c r="B106" s="366" t="n">
        <v>1050</v>
      </c>
      <c r="C106" s="366" t="n">
        <v>987</v>
      </c>
      <c r="D106" s="367" t="n">
        <f aca="false">C106/B106</f>
        <v>0.94</v>
      </c>
      <c r="E106" s="368" t="n">
        <v>2569</v>
      </c>
      <c r="F106" s="368" t="n">
        <v>1965.71</v>
      </c>
      <c r="G106" s="369" t="n">
        <f aca="false">F106/E106</f>
        <v>0.76516543402102</v>
      </c>
      <c r="H106" s="362" t="n">
        <f aca="false">D106/G106</f>
        <v>1.22849250398075</v>
      </c>
    </row>
    <row r="107" customFormat="false" ht="75" hidden="false" customHeight="true" outlineLevel="0" collapsed="false">
      <c r="A107" s="98" t="s">
        <v>97</v>
      </c>
      <c r="B107" s="366" t="n">
        <v>2</v>
      </c>
      <c r="C107" s="366" t="n">
        <v>2</v>
      </c>
      <c r="D107" s="367" t="n">
        <f aca="false">C107/B107</f>
        <v>1</v>
      </c>
      <c r="E107" s="368" t="n">
        <v>2000</v>
      </c>
      <c r="F107" s="368" t="n">
        <v>2000</v>
      </c>
      <c r="G107" s="369" t="n">
        <f aca="false">F107/E107</f>
        <v>1</v>
      </c>
      <c r="H107" s="362" t="n">
        <f aca="false">D107/G107</f>
        <v>1</v>
      </c>
    </row>
    <row r="108" customFormat="false" ht="30" hidden="false" customHeight="false" outlineLevel="0" collapsed="false">
      <c r="A108" s="98" t="s">
        <v>98</v>
      </c>
      <c r="B108" s="366" t="n">
        <v>294000</v>
      </c>
      <c r="C108" s="366" t="n">
        <v>293676</v>
      </c>
      <c r="D108" s="367" t="n">
        <f aca="false">C108/B108</f>
        <v>0.998897959183674</v>
      </c>
      <c r="E108" s="368" t="n">
        <v>317575.4</v>
      </c>
      <c r="F108" s="368" t="n">
        <v>316492.13</v>
      </c>
      <c r="G108" s="369" t="n">
        <f aca="false">F108/E108</f>
        <v>0.996588936044794</v>
      </c>
      <c r="H108" s="362" t="n">
        <f aca="false">D108/G108</f>
        <v>1.00231692632275</v>
      </c>
    </row>
    <row r="109" customFormat="false" ht="60" hidden="false" customHeight="false" outlineLevel="0" collapsed="false">
      <c r="A109" s="98" t="s">
        <v>99</v>
      </c>
      <c r="B109" s="366" t="n">
        <v>59818</v>
      </c>
      <c r="C109" s="366" t="n">
        <v>58929</v>
      </c>
      <c r="D109" s="367" t="n">
        <f aca="false">C109/B109</f>
        <v>0.985138252699856</v>
      </c>
      <c r="E109" s="368" t="n">
        <v>15485.6</v>
      </c>
      <c r="F109" s="368" t="n">
        <v>15459.45</v>
      </c>
      <c r="G109" s="369" t="n">
        <f aca="false">F109/E109</f>
        <v>0.998311334400992</v>
      </c>
      <c r="H109" s="362" t="n">
        <f aca="false">D109/G109</f>
        <v>0.986804635741174</v>
      </c>
    </row>
    <row r="110" customFormat="false" ht="30" hidden="false" customHeight="true" outlineLevel="0" collapsed="false">
      <c r="A110" s="98" t="s">
        <v>100</v>
      </c>
      <c r="B110" s="366" t="n">
        <v>15703</v>
      </c>
      <c r="C110" s="366" t="n">
        <v>15527</v>
      </c>
      <c r="D110" s="367" t="n">
        <f aca="false">C110/B110</f>
        <v>0.988791950582691</v>
      </c>
      <c r="E110" s="368" t="n">
        <v>67633.2</v>
      </c>
      <c r="F110" s="368" t="n">
        <v>67575.82</v>
      </c>
      <c r="G110" s="369" t="n">
        <f aca="false">F110/E110</f>
        <v>0.999151600101725</v>
      </c>
      <c r="H110" s="362" t="n">
        <f aca="false">D110/G110</f>
        <v>0.989631553892343</v>
      </c>
    </row>
    <row r="111" customFormat="false" ht="66.75" hidden="false" customHeight="true" outlineLevel="0" collapsed="false">
      <c r="A111" s="98" t="s">
        <v>101</v>
      </c>
      <c r="B111" s="366" t="n">
        <v>27</v>
      </c>
      <c r="C111" s="366" t="n">
        <v>26</v>
      </c>
      <c r="D111" s="367" t="n">
        <f aca="false">C111/B111</f>
        <v>0.962962962962963</v>
      </c>
      <c r="E111" s="368" t="n">
        <v>64.6</v>
      </c>
      <c r="F111" s="368" t="n">
        <v>61.48</v>
      </c>
      <c r="G111" s="369" t="n">
        <f aca="false">F111/E111</f>
        <v>0.951702786377709</v>
      </c>
      <c r="H111" s="362" t="n">
        <f aca="false">D111/G111</f>
        <v>1.01183161040025</v>
      </c>
    </row>
    <row r="112" customFormat="false" ht="30" hidden="false" customHeight="true" outlineLevel="0" collapsed="false">
      <c r="A112" s="98" t="s">
        <v>102</v>
      </c>
      <c r="B112" s="366" t="n">
        <v>2</v>
      </c>
      <c r="C112" s="366" t="n">
        <v>2</v>
      </c>
      <c r="D112" s="367" t="n">
        <f aca="false">C112/B112</f>
        <v>1</v>
      </c>
      <c r="E112" s="368" t="n">
        <v>10.1</v>
      </c>
      <c r="F112" s="368" t="n">
        <v>10</v>
      </c>
      <c r="G112" s="369" t="n">
        <f aca="false">F112/E112</f>
        <v>0.99009900990099</v>
      </c>
      <c r="H112" s="362" t="n">
        <f aca="false">D112/G112</f>
        <v>1.01</v>
      </c>
    </row>
    <row r="113" customFormat="false" ht="30" hidden="false" customHeight="true" outlineLevel="0" collapsed="false">
      <c r="A113" s="98" t="s">
        <v>103</v>
      </c>
      <c r="B113" s="366" t="n">
        <v>103140</v>
      </c>
      <c r="C113" s="366" t="n">
        <v>103138</v>
      </c>
      <c r="D113" s="367" t="n">
        <f aca="false">C113/B113</f>
        <v>0.999980608881133</v>
      </c>
      <c r="E113" s="368" t="n">
        <v>154285.1</v>
      </c>
      <c r="F113" s="368" t="n">
        <v>154284.25</v>
      </c>
      <c r="G113" s="369" t="n">
        <f aca="false">F113/E113</f>
        <v>0.999994490718806</v>
      </c>
      <c r="H113" s="362" t="n">
        <f aca="false">D113/G113</f>
        <v>0.999986118085848</v>
      </c>
    </row>
    <row r="114" customFormat="false" ht="91.5" hidden="false" customHeight="true" outlineLevel="0" collapsed="false">
      <c r="A114" s="98" t="s">
        <v>104</v>
      </c>
      <c r="B114" s="366" t="n">
        <v>652</v>
      </c>
      <c r="C114" s="366" t="n">
        <v>631</v>
      </c>
      <c r="D114" s="367" t="n">
        <f aca="false">C114/B114</f>
        <v>0.967791411042945</v>
      </c>
      <c r="E114" s="368" t="n">
        <v>1480.3</v>
      </c>
      <c r="F114" s="368" t="n">
        <v>1458.75</v>
      </c>
      <c r="G114" s="369" t="n">
        <f aca="false">F114/E114</f>
        <v>0.985442140106735</v>
      </c>
      <c r="H114" s="362" t="n">
        <f aca="false">D114/G114</f>
        <v>0.982088518092114</v>
      </c>
    </row>
    <row r="115" customFormat="false" ht="45.75" hidden="false" customHeight="true" outlineLevel="0" collapsed="false">
      <c r="A115" s="98" t="s">
        <v>105</v>
      </c>
      <c r="B115" s="366" t="n">
        <v>117235</v>
      </c>
      <c r="C115" s="366" t="n">
        <v>109063</v>
      </c>
      <c r="D115" s="367" t="n">
        <f aca="false">C115/B115</f>
        <v>0.930293854224421</v>
      </c>
      <c r="E115" s="368" t="n">
        <v>86088.1</v>
      </c>
      <c r="F115" s="368" t="n">
        <v>79385.36</v>
      </c>
      <c r="G115" s="369" t="n">
        <f aca="false">F115/E115</f>
        <v>0.922140923077638</v>
      </c>
      <c r="H115" s="362" t="n">
        <f aca="false">D115/G115</f>
        <v>1.00884130716114</v>
      </c>
    </row>
    <row r="116" customFormat="false" ht="45" hidden="false" customHeight="false" outlineLevel="0" collapsed="false">
      <c r="A116" s="98" t="s">
        <v>106</v>
      </c>
      <c r="B116" s="366" t="n">
        <v>207</v>
      </c>
      <c r="C116" s="366" t="n">
        <v>207</v>
      </c>
      <c r="D116" s="367" t="n">
        <f aca="false">C116/B116</f>
        <v>1</v>
      </c>
      <c r="E116" s="368" t="n">
        <v>1562.3</v>
      </c>
      <c r="F116" s="368" t="n">
        <v>1562.3</v>
      </c>
      <c r="G116" s="369" t="n">
        <f aca="false">F116/E116</f>
        <v>1</v>
      </c>
      <c r="H116" s="362" t="n">
        <f aca="false">D116/G116</f>
        <v>1</v>
      </c>
    </row>
    <row r="117" customFormat="false" ht="45" hidden="false" customHeight="false" outlineLevel="0" collapsed="false">
      <c r="A117" s="98" t="s">
        <v>107</v>
      </c>
      <c r="B117" s="366" t="n">
        <v>1486</v>
      </c>
      <c r="C117" s="366" t="n">
        <v>1448</v>
      </c>
      <c r="D117" s="367" t="n">
        <f aca="false">C117/B117</f>
        <v>0.97442799461642</v>
      </c>
      <c r="E117" s="368" t="n">
        <v>4003.8</v>
      </c>
      <c r="F117" s="368" t="n">
        <v>3900.65</v>
      </c>
      <c r="G117" s="369" t="n">
        <f aca="false">F117/E117</f>
        <v>0.97423697487387</v>
      </c>
      <c r="H117" s="362" t="n">
        <f aca="false">D117/G117</f>
        <v>1.00019607112795</v>
      </c>
    </row>
    <row r="118" customFormat="false" ht="30" hidden="false" customHeight="false" outlineLevel="0" collapsed="false">
      <c r="A118" s="98" t="s">
        <v>108</v>
      </c>
      <c r="B118" s="366" t="n">
        <v>146208</v>
      </c>
      <c r="C118" s="366" t="n">
        <v>146208</v>
      </c>
      <c r="D118" s="367" t="n">
        <f aca="false">C118/B118</f>
        <v>1</v>
      </c>
      <c r="E118" s="368" t="n">
        <v>55419.8</v>
      </c>
      <c r="F118" s="368" t="n">
        <v>55149.8</v>
      </c>
      <c r="G118" s="369" t="n">
        <f aca="false">F118/E118</f>
        <v>0.995128095012974</v>
      </c>
      <c r="H118" s="362" t="n">
        <f aca="false">D118/G118</f>
        <v>1.00489575664826</v>
      </c>
    </row>
    <row r="119" customFormat="false" ht="45" hidden="false" customHeight="true" outlineLevel="0" collapsed="false">
      <c r="A119" s="98" t="s">
        <v>109</v>
      </c>
      <c r="B119" s="366" t="n">
        <v>12036</v>
      </c>
      <c r="C119" s="366" t="n">
        <v>12033</v>
      </c>
      <c r="D119" s="367" t="n">
        <f aca="false">C119/B119</f>
        <v>0.99975074775673</v>
      </c>
      <c r="E119" s="368" t="n">
        <v>15870.4</v>
      </c>
      <c r="F119" s="368" t="n">
        <v>15870.4</v>
      </c>
      <c r="G119" s="369" t="n">
        <f aca="false">F119/E119</f>
        <v>1</v>
      </c>
      <c r="H119" s="362" t="n">
        <f aca="false">D119/G119</f>
        <v>0.99975074775673</v>
      </c>
    </row>
    <row r="120" customFormat="false" ht="178.5" hidden="false" customHeight="true" outlineLevel="0" collapsed="false">
      <c r="A120" s="98" t="s">
        <v>110</v>
      </c>
      <c r="B120" s="366" t="n">
        <v>3264</v>
      </c>
      <c r="C120" s="366" t="n">
        <v>3264</v>
      </c>
      <c r="D120" s="367" t="n">
        <f aca="false">C120/B120</f>
        <v>1</v>
      </c>
      <c r="E120" s="368" t="n">
        <v>62124.5</v>
      </c>
      <c r="F120" s="368" t="n">
        <v>62124.5</v>
      </c>
      <c r="G120" s="369" t="n">
        <f aca="false">F120/E120</f>
        <v>1</v>
      </c>
      <c r="H120" s="362" t="n">
        <f aca="false">D120/G120</f>
        <v>1</v>
      </c>
    </row>
    <row r="121" customFormat="false" ht="60" hidden="false" customHeight="false" outlineLevel="0" collapsed="false">
      <c r="A121" s="98" t="s">
        <v>111</v>
      </c>
      <c r="B121" s="366" t="n">
        <v>28</v>
      </c>
      <c r="C121" s="366" t="n">
        <v>28</v>
      </c>
      <c r="D121" s="367" t="n">
        <f aca="false">C121/B121</f>
        <v>1</v>
      </c>
      <c r="E121" s="368" t="n">
        <v>22537.38</v>
      </c>
      <c r="F121" s="368" t="n">
        <v>22451.87</v>
      </c>
      <c r="G121" s="369" t="n">
        <f aca="false">F121/E121</f>
        <v>0.996205858888655</v>
      </c>
      <c r="H121" s="362" t="n">
        <f aca="false">D121/G121</f>
        <v>1.00380859144472</v>
      </c>
    </row>
    <row r="122" customFormat="false" ht="75" hidden="false" customHeight="false" outlineLevel="0" collapsed="false">
      <c r="A122" s="98" t="s">
        <v>112</v>
      </c>
      <c r="B122" s="366" t="n">
        <v>108</v>
      </c>
      <c r="C122" s="366" t="n">
        <v>102</v>
      </c>
      <c r="D122" s="367" t="n">
        <f aca="false">C122/B122</f>
        <v>0.944444444444444</v>
      </c>
      <c r="E122" s="368" t="n">
        <v>9697</v>
      </c>
      <c r="F122" s="368" t="n">
        <v>8551.86</v>
      </c>
      <c r="G122" s="369" t="n">
        <f aca="false">F122/E122</f>
        <v>0.881907806538105</v>
      </c>
      <c r="H122" s="362" t="n">
        <f aca="false">D122/G122</f>
        <v>1.07091062970836</v>
      </c>
    </row>
    <row r="123" customFormat="false" ht="75" hidden="false" customHeight="false" outlineLevel="0" collapsed="false">
      <c r="A123" s="98" t="s">
        <v>113</v>
      </c>
      <c r="B123" s="366" t="n">
        <v>4656</v>
      </c>
      <c r="C123" s="366" t="n">
        <v>4637</v>
      </c>
      <c r="D123" s="367" t="n">
        <f aca="false">C123/B123</f>
        <v>0.995919243986254</v>
      </c>
      <c r="E123" s="368" t="n">
        <v>4161.3</v>
      </c>
      <c r="F123" s="368" t="n">
        <v>4043.88</v>
      </c>
      <c r="G123" s="369" t="n">
        <f aca="false">F123/E123</f>
        <v>0.971782856318939</v>
      </c>
      <c r="H123" s="362" t="n">
        <f aca="false">D123/G123</f>
        <v>1.02483722316191</v>
      </c>
    </row>
    <row r="124" customFormat="false" ht="45" hidden="false" customHeight="false" outlineLevel="0" collapsed="false">
      <c r="A124" s="98" t="s">
        <v>114</v>
      </c>
      <c r="B124" s="366" t="n">
        <v>1324</v>
      </c>
      <c r="C124" s="366" t="n">
        <v>1324</v>
      </c>
      <c r="D124" s="367" t="n">
        <f aca="false">C124/B124</f>
        <v>1</v>
      </c>
      <c r="E124" s="368" t="n">
        <v>18308.7</v>
      </c>
      <c r="F124" s="368" t="n">
        <v>18212.76</v>
      </c>
      <c r="G124" s="369" t="n">
        <f aca="false">F124/E124</f>
        <v>0.994759868259352</v>
      </c>
      <c r="H124" s="362" t="n">
        <f aca="false">D124/G124</f>
        <v>1.00526773536795</v>
      </c>
    </row>
    <row r="125" customFormat="false" ht="75.75" hidden="false" customHeight="true" outlineLevel="0" collapsed="false">
      <c r="A125" s="254" t="s">
        <v>115</v>
      </c>
      <c r="B125" s="255"/>
      <c r="C125" s="255"/>
      <c r="D125" s="255"/>
      <c r="E125" s="255"/>
      <c r="F125" s="255"/>
      <c r="G125" s="324" t="s">
        <v>34</v>
      </c>
      <c r="H125" s="370" t="n">
        <f aca="false">(H100+H101+H103+H104+H105+H106+H108+H109+H110+H111+H113+H114+H115+H116+H117+H118+H119+H120+H122+H123+H124+H121+H107)/24</f>
        <v>0.987572525501563</v>
      </c>
    </row>
    <row r="126" customFormat="false" ht="18" hidden="false" customHeight="true" outlineLevel="0" collapsed="false">
      <c r="A126" s="199" t="s">
        <v>116</v>
      </c>
      <c r="B126" s="199"/>
      <c r="C126" s="199"/>
      <c r="D126" s="199"/>
      <c r="E126" s="199"/>
      <c r="F126" s="199"/>
      <c r="G126" s="199"/>
      <c r="H126" s="199"/>
    </row>
    <row r="127" s="267" customFormat="true" ht="93" hidden="false" customHeight="true" outlineLevel="0" collapsed="false">
      <c r="A127" s="103" t="s">
        <v>290</v>
      </c>
      <c r="B127" s="103"/>
      <c r="C127" s="103"/>
      <c r="D127" s="103"/>
      <c r="E127" s="103"/>
      <c r="F127" s="103"/>
      <c r="G127" s="103"/>
      <c r="H127" s="103"/>
      <c r="I127" s="265"/>
      <c r="J127" s="265"/>
      <c r="K127" s="266"/>
      <c r="L127" s="266"/>
    </row>
    <row r="128" s="274" customFormat="true" ht="12.75" hidden="false" customHeight="false" outlineLevel="0" collapsed="false">
      <c r="A128" s="105" t="s">
        <v>118</v>
      </c>
      <c r="B128" s="106" t="n">
        <v>2409</v>
      </c>
      <c r="C128" s="106" t="n">
        <v>2362.2</v>
      </c>
      <c r="D128" s="115" t="n">
        <f aca="false">C128/B128</f>
        <v>0.980572851805728</v>
      </c>
      <c r="E128" s="235" t="s">
        <v>119</v>
      </c>
      <c r="F128" s="235" t="s">
        <v>119</v>
      </c>
      <c r="G128" s="152" t="s">
        <v>119</v>
      </c>
      <c r="H128" s="152" t="s">
        <v>119</v>
      </c>
      <c r="I128" s="273"/>
      <c r="J128" s="273"/>
      <c r="K128" s="273"/>
      <c r="L128" s="273"/>
    </row>
    <row r="129" s="274" customFormat="true" ht="25.5" hidden="false" customHeight="false" outlineLevel="0" collapsed="false">
      <c r="A129" s="110" t="s">
        <v>120</v>
      </c>
      <c r="B129" s="111" t="n">
        <v>100</v>
      </c>
      <c r="C129" s="111" t="n">
        <v>100</v>
      </c>
      <c r="D129" s="115" t="n">
        <f aca="false">C129/B129</f>
        <v>1</v>
      </c>
      <c r="E129" s="235" t="s">
        <v>119</v>
      </c>
      <c r="F129" s="235" t="s">
        <v>119</v>
      </c>
      <c r="G129" s="152" t="s">
        <v>119</v>
      </c>
      <c r="H129" s="152" t="s">
        <v>119</v>
      </c>
      <c r="I129" s="273"/>
      <c r="J129" s="273"/>
      <c r="K129" s="273"/>
      <c r="L129" s="273"/>
    </row>
    <row r="130" s="274" customFormat="true" ht="15" hidden="false" customHeight="true" outlineLevel="0" collapsed="false">
      <c r="A130" s="112" t="s">
        <v>121</v>
      </c>
      <c r="B130" s="112"/>
      <c r="C130" s="112"/>
      <c r="D130" s="117" t="n">
        <f aca="false">SUM(D128:D129)/2</f>
        <v>0.990286425902864</v>
      </c>
      <c r="E130" s="148" t="n">
        <v>175140.54</v>
      </c>
      <c r="F130" s="148" t="n">
        <v>175140.54</v>
      </c>
      <c r="G130" s="237" t="n">
        <f aca="false">F130/E130</f>
        <v>1</v>
      </c>
      <c r="H130" s="142" t="n">
        <f aca="false">D130/G130</f>
        <v>0.990286425902864</v>
      </c>
      <c r="I130" s="273"/>
      <c r="J130" s="273"/>
      <c r="K130" s="273"/>
      <c r="L130" s="273"/>
      <c r="N130" s="273"/>
      <c r="O130" s="273"/>
    </row>
    <row r="131" s="267" customFormat="true" ht="91.5" hidden="false" customHeight="true" outlineLevel="0" collapsed="false">
      <c r="A131" s="103" t="s">
        <v>291</v>
      </c>
      <c r="B131" s="103"/>
      <c r="C131" s="103"/>
      <c r="D131" s="103"/>
      <c r="E131" s="103"/>
      <c r="F131" s="103"/>
      <c r="G131" s="103"/>
      <c r="H131" s="103"/>
      <c r="I131" s="266"/>
      <c r="J131" s="266"/>
      <c r="K131" s="266"/>
      <c r="L131" s="266"/>
    </row>
    <row r="132" s="274" customFormat="true" ht="12.75" hidden="false" customHeight="false" outlineLevel="0" collapsed="false">
      <c r="A132" s="105" t="s">
        <v>118</v>
      </c>
      <c r="B132" s="106" t="n">
        <v>6381</v>
      </c>
      <c r="C132" s="106" t="n">
        <v>6325</v>
      </c>
      <c r="D132" s="238" t="n">
        <f aca="false">C132/B132</f>
        <v>0.991223946089955</v>
      </c>
      <c r="E132" s="235" t="s">
        <v>119</v>
      </c>
      <c r="F132" s="235" t="s">
        <v>119</v>
      </c>
      <c r="G132" s="152" t="s">
        <v>119</v>
      </c>
      <c r="H132" s="152" t="s">
        <v>119</v>
      </c>
      <c r="I132" s="273"/>
      <c r="J132" s="273"/>
      <c r="K132" s="273"/>
      <c r="L132" s="273"/>
    </row>
    <row r="133" s="274" customFormat="true" ht="25.5" hidden="false" customHeight="false" outlineLevel="0" collapsed="false">
      <c r="A133" s="110" t="s">
        <v>120</v>
      </c>
      <c r="B133" s="111" t="n">
        <v>100</v>
      </c>
      <c r="C133" s="111" t="n">
        <v>100</v>
      </c>
      <c r="D133" s="238" t="n">
        <f aca="false">C133/B133</f>
        <v>1</v>
      </c>
      <c r="E133" s="235" t="s">
        <v>119</v>
      </c>
      <c r="F133" s="235" t="s">
        <v>119</v>
      </c>
      <c r="G133" s="152" t="s">
        <v>119</v>
      </c>
      <c r="H133" s="152" t="s">
        <v>119</v>
      </c>
      <c r="I133" s="273"/>
      <c r="J133" s="273"/>
      <c r="K133" s="273"/>
      <c r="L133" s="273"/>
    </row>
    <row r="134" s="274" customFormat="true" ht="12.75" hidden="false" customHeight="false" outlineLevel="0" collapsed="false">
      <c r="A134" s="112" t="s">
        <v>121</v>
      </c>
      <c r="B134" s="112"/>
      <c r="C134" s="112"/>
      <c r="D134" s="240" t="n">
        <f aca="false">SUM(D132+D133)/2</f>
        <v>0.995611973044977</v>
      </c>
      <c r="E134" s="148" t="n">
        <v>526156.705</v>
      </c>
      <c r="F134" s="148" t="n">
        <v>526156.705</v>
      </c>
      <c r="G134" s="237" t="n">
        <f aca="false">F134/E134</f>
        <v>1</v>
      </c>
      <c r="H134" s="371" t="n">
        <f aca="false">D134/G134</f>
        <v>0.995611973044977</v>
      </c>
      <c r="I134" s="285"/>
      <c r="J134" s="285"/>
      <c r="K134" s="273"/>
      <c r="L134" s="273"/>
      <c r="N134" s="273"/>
      <c r="O134" s="273"/>
    </row>
    <row r="135" s="267" customFormat="true" ht="93" hidden="false" customHeight="true" outlineLevel="0" collapsed="false">
      <c r="A135" s="103" t="s">
        <v>294</v>
      </c>
      <c r="B135" s="103"/>
      <c r="C135" s="103"/>
      <c r="D135" s="103"/>
      <c r="E135" s="103"/>
      <c r="F135" s="103"/>
      <c r="G135" s="103"/>
      <c r="H135" s="103"/>
      <c r="I135" s="266"/>
      <c r="J135" s="266"/>
      <c r="K135" s="266"/>
      <c r="L135" s="266"/>
    </row>
    <row r="136" s="274" customFormat="true" ht="12.75" hidden="false" customHeight="false" outlineLevel="0" collapsed="false">
      <c r="A136" s="105" t="s">
        <v>118</v>
      </c>
      <c r="B136" s="106" t="n">
        <v>54</v>
      </c>
      <c r="C136" s="106" t="n">
        <v>57</v>
      </c>
      <c r="D136" s="115" t="n">
        <f aca="false">C136/B136</f>
        <v>1.05555555555556</v>
      </c>
      <c r="E136" s="235" t="s">
        <v>119</v>
      </c>
      <c r="F136" s="235" t="s">
        <v>119</v>
      </c>
      <c r="G136" s="152" t="s">
        <v>119</v>
      </c>
      <c r="H136" s="152" t="s">
        <v>119</v>
      </c>
      <c r="I136" s="273"/>
      <c r="J136" s="273"/>
      <c r="K136" s="273"/>
      <c r="L136" s="273"/>
    </row>
    <row r="137" s="274" customFormat="true" ht="25.5" hidden="false" customHeight="false" outlineLevel="0" collapsed="false">
      <c r="A137" s="110" t="s">
        <v>120</v>
      </c>
      <c r="B137" s="111" t="n">
        <v>100</v>
      </c>
      <c r="C137" s="111" t="n">
        <v>100</v>
      </c>
      <c r="D137" s="115" t="n">
        <f aca="false">C137/B137</f>
        <v>1</v>
      </c>
      <c r="E137" s="235" t="s">
        <v>119</v>
      </c>
      <c r="F137" s="235" t="s">
        <v>119</v>
      </c>
      <c r="G137" s="152" t="s">
        <v>119</v>
      </c>
      <c r="H137" s="152" t="s">
        <v>119</v>
      </c>
      <c r="I137" s="273"/>
      <c r="J137" s="273"/>
      <c r="K137" s="273"/>
      <c r="L137" s="273"/>
    </row>
    <row r="138" s="286" customFormat="true" ht="12.75" hidden="false" customHeight="false" outlineLevel="0" collapsed="false">
      <c r="A138" s="112" t="s">
        <v>124</v>
      </c>
      <c r="B138" s="112"/>
      <c r="C138" s="112"/>
      <c r="D138" s="240" t="n">
        <f aca="false">SUM(D136+D137)/2</f>
        <v>1.02777777777778</v>
      </c>
      <c r="E138" s="148" t="n">
        <v>11836.48</v>
      </c>
      <c r="F138" s="148" t="n">
        <v>11836.48</v>
      </c>
      <c r="G138" s="237" t="n">
        <f aca="false">F138/E138</f>
        <v>1</v>
      </c>
      <c r="H138" s="371" t="n">
        <f aca="false">D138/G138</f>
        <v>1.02777777777778</v>
      </c>
      <c r="I138" s="273"/>
      <c r="J138" s="273"/>
      <c r="K138" s="273"/>
      <c r="L138" s="273"/>
      <c r="N138" s="273"/>
      <c r="O138" s="273"/>
    </row>
    <row r="139" s="267" customFormat="true" ht="88.5" hidden="false" customHeight="true" outlineLevel="0" collapsed="false">
      <c r="A139" s="244" t="s">
        <v>295</v>
      </c>
      <c r="B139" s="244"/>
      <c r="C139" s="244"/>
      <c r="D139" s="244"/>
      <c r="E139" s="244"/>
      <c r="F139" s="244"/>
      <c r="G139" s="244"/>
      <c r="H139" s="244"/>
      <c r="I139" s="266"/>
      <c r="J139" s="266"/>
      <c r="K139" s="266"/>
      <c r="L139" s="266"/>
    </row>
    <row r="140" s="274" customFormat="true" ht="12.75" hidden="false" customHeight="false" outlineLevel="0" collapsed="false">
      <c r="A140" s="105" t="s">
        <v>118</v>
      </c>
      <c r="B140" s="106" t="n">
        <v>1547</v>
      </c>
      <c r="C140" s="106" t="n">
        <v>1536.4</v>
      </c>
      <c r="D140" s="115" t="n">
        <f aca="false">C140/B140</f>
        <v>0.993148028442146</v>
      </c>
      <c r="E140" s="235" t="s">
        <v>119</v>
      </c>
      <c r="F140" s="235" t="s">
        <v>119</v>
      </c>
      <c r="G140" s="152" t="s">
        <v>119</v>
      </c>
      <c r="H140" s="152" t="s">
        <v>119</v>
      </c>
      <c r="I140" s="273"/>
      <c r="J140" s="273"/>
      <c r="K140" s="273"/>
      <c r="L140" s="273"/>
    </row>
    <row r="141" s="274" customFormat="true" ht="25.5" hidden="false" customHeight="false" outlineLevel="0" collapsed="false">
      <c r="A141" s="110" t="s">
        <v>120</v>
      </c>
      <c r="B141" s="111" t="n">
        <v>100</v>
      </c>
      <c r="C141" s="111" t="n">
        <v>100</v>
      </c>
      <c r="D141" s="115" t="n">
        <f aca="false">C141/B141</f>
        <v>1</v>
      </c>
      <c r="E141" s="235" t="s">
        <v>119</v>
      </c>
      <c r="F141" s="235" t="s">
        <v>119</v>
      </c>
      <c r="G141" s="152" t="s">
        <v>119</v>
      </c>
      <c r="H141" s="152" t="s">
        <v>119</v>
      </c>
      <c r="I141" s="273"/>
      <c r="J141" s="273"/>
      <c r="K141" s="273"/>
      <c r="L141" s="273"/>
    </row>
    <row r="142" s="286" customFormat="true" ht="12.75" hidden="false" customHeight="false" outlineLevel="0" collapsed="false">
      <c r="A142" s="112" t="s">
        <v>124</v>
      </c>
      <c r="B142" s="112"/>
      <c r="C142" s="112"/>
      <c r="D142" s="240" t="n">
        <f aca="false">SUM(D140+D141)/2</f>
        <v>0.996574014221073</v>
      </c>
      <c r="E142" s="148" t="n">
        <v>166160.371</v>
      </c>
      <c r="F142" s="148" t="n">
        <v>166160.371</v>
      </c>
      <c r="G142" s="237" t="n">
        <f aca="false">F142/E142</f>
        <v>1</v>
      </c>
      <c r="H142" s="371" t="n">
        <f aca="false">D142/G142</f>
        <v>0.996574014221073</v>
      </c>
      <c r="I142" s="273"/>
      <c r="J142" s="273"/>
      <c r="K142" s="273"/>
      <c r="L142" s="273"/>
      <c r="N142" s="273"/>
      <c r="O142" s="273"/>
    </row>
    <row r="143" s="286" customFormat="true" ht="92.25" hidden="false" customHeight="true" outlineLevel="0" collapsed="false">
      <c r="A143" s="103" t="s">
        <v>296</v>
      </c>
      <c r="B143" s="103"/>
      <c r="C143" s="103"/>
      <c r="D143" s="103"/>
      <c r="E143" s="103"/>
      <c r="F143" s="103"/>
      <c r="G143" s="103"/>
      <c r="H143" s="103"/>
      <c r="I143" s="288"/>
      <c r="J143" s="273"/>
      <c r="K143" s="288"/>
      <c r="L143" s="288"/>
    </row>
    <row r="144" s="274" customFormat="true" ht="12.75" hidden="false" customHeight="false" outlineLevel="0" collapsed="false">
      <c r="A144" s="105" t="s">
        <v>118</v>
      </c>
      <c r="B144" s="120" t="n">
        <v>3</v>
      </c>
      <c r="C144" s="120" t="n">
        <v>3</v>
      </c>
      <c r="D144" s="243" t="n">
        <f aca="false">C144/B144</f>
        <v>1</v>
      </c>
      <c r="E144" s="235" t="s">
        <v>119</v>
      </c>
      <c r="F144" s="235" t="s">
        <v>119</v>
      </c>
      <c r="G144" s="152" t="s">
        <v>119</v>
      </c>
      <c r="H144" s="152" t="s">
        <v>119</v>
      </c>
      <c r="I144" s="273"/>
      <c r="J144" s="273"/>
      <c r="K144" s="273"/>
      <c r="L144" s="273"/>
    </row>
    <row r="145" s="274" customFormat="true" ht="25.5" hidden="false" customHeight="false" outlineLevel="0" collapsed="false">
      <c r="A145" s="110" t="s">
        <v>120</v>
      </c>
      <c r="B145" s="111" t="n">
        <v>100</v>
      </c>
      <c r="C145" s="111" t="n">
        <v>100</v>
      </c>
      <c r="D145" s="115" t="n">
        <f aca="false">C145/B145</f>
        <v>1</v>
      </c>
      <c r="E145" s="235" t="s">
        <v>119</v>
      </c>
      <c r="F145" s="235" t="s">
        <v>119</v>
      </c>
      <c r="G145" s="152" t="s">
        <v>119</v>
      </c>
      <c r="H145" s="152" t="s">
        <v>119</v>
      </c>
      <c r="I145" s="273"/>
      <c r="J145" s="273"/>
      <c r="K145" s="273"/>
      <c r="L145" s="273"/>
    </row>
    <row r="146" s="286" customFormat="true" ht="12.75" hidden="false" customHeight="false" outlineLevel="0" collapsed="false">
      <c r="A146" s="112" t="s">
        <v>124</v>
      </c>
      <c r="B146" s="112"/>
      <c r="C146" s="112"/>
      <c r="D146" s="240" t="n">
        <f aca="false">SUM(D144+D145)/2</f>
        <v>1</v>
      </c>
      <c r="E146" s="148" t="n">
        <v>747.96</v>
      </c>
      <c r="F146" s="148" t="n">
        <v>747.96</v>
      </c>
      <c r="G146" s="237" t="n">
        <f aca="false">F146/E146</f>
        <v>1</v>
      </c>
      <c r="H146" s="371" t="n">
        <f aca="false">D146/G146</f>
        <v>1</v>
      </c>
      <c r="I146" s="288"/>
      <c r="J146" s="273"/>
      <c r="K146" s="288"/>
      <c r="L146" s="288"/>
      <c r="N146" s="273" t="n">
        <f aca="false">I146+J146</f>
        <v>0</v>
      </c>
      <c r="O146" s="273" t="n">
        <f aca="false">K146+L146</f>
        <v>0</v>
      </c>
    </row>
    <row r="147" s="286" customFormat="true" ht="92.25" hidden="false" customHeight="true" outlineLevel="0" collapsed="false">
      <c r="A147" s="103" t="s">
        <v>297</v>
      </c>
      <c r="B147" s="103"/>
      <c r="C147" s="103"/>
      <c r="D147" s="103"/>
      <c r="E147" s="103"/>
      <c r="F147" s="103"/>
      <c r="G147" s="103"/>
      <c r="H147" s="103"/>
      <c r="I147" s="288"/>
      <c r="J147" s="273"/>
      <c r="K147" s="288"/>
      <c r="L147" s="288"/>
    </row>
    <row r="148" s="274" customFormat="true" ht="12.75" hidden="false" customHeight="false" outlineLevel="0" collapsed="false">
      <c r="A148" s="105" t="s">
        <v>118</v>
      </c>
      <c r="B148" s="121" t="n">
        <v>96</v>
      </c>
      <c r="C148" s="121" t="n">
        <v>94.1</v>
      </c>
      <c r="D148" s="115" t="n">
        <f aca="false">C148/B148</f>
        <v>0.980208333333333</v>
      </c>
      <c r="E148" s="235" t="s">
        <v>119</v>
      </c>
      <c r="F148" s="235" t="s">
        <v>119</v>
      </c>
      <c r="G148" s="152" t="s">
        <v>119</v>
      </c>
      <c r="H148" s="152" t="s">
        <v>119</v>
      </c>
      <c r="I148" s="273"/>
      <c r="J148" s="273"/>
      <c r="K148" s="273"/>
      <c r="L148" s="273"/>
    </row>
    <row r="149" s="274" customFormat="true" ht="25.5" hidden="false" customHeight="false" outlineLevel="0" collapsed="false">
      <c r="A149" s="110" t="s">
        <v>120</v>
      </c>
      <c r="B149" s="111" t="n">
        <v>100</v>
      </c>
      <c r="C149" s="111" t="n">
        <v>100</v>
      </c>
      <c r="D149" s="115" t="n">
        <f aca="false">C149/B149</f>
        <v>1</v>
      </c>
      <c r="E149" s="235" t="s">
        <v>119</v>
      </c>
      <c r="F149" s="235" t="s">
        <v>119</v>
      </c>
      <c r="G149" s="152" t="s">
        <v>119</v>
      </c>
      <c r="H149" s="152" t="s">
        <v>119</v>
      </c>
      <c r="I149" s="273"/>
      <c r="J149" s="273"/>
      <c r="K149" s="273"/>
      <c r="L149" s="273"/>
    </row>
    <row r="150" s="286" customFormat="true" ht="12.75" hidden="false" customHeight="false" outlineLevel="0" collapsed="false">
      <c r="A150" s="112" t="s">
        <v>124</v>
      </c>
      <c r="B150" s="112"/>
      <c r="C150" s="112"/>
      <c r="D150" s="240" t="n">
        <f aca="false">SUM(D148+D149)/2</f>
        <v>0.990104166666667</v>
      </c>
      <c r="E150" s="148" t="n">
        <v>16276.64</v>
      </c>
      <c r="F150" s="148" t="n">
        <v>16276.64</v>
      </c>
      <c r="G150" s="237" t="n">
        <f aca="false">F150/E150</f>
        <v>1</v>
      </c>
      <c r="H150" s="371" t="n">
        <f aca="false">D150/G150</f>
        <v>0.990104166666667</v>
      </c>
      <c r="I150" s="288"/>
      <c r="J150" s="273"/>
      <c r="K150" s="288"/>
      <c r="L150" s="288"/>
      <c r="N150" s="273"/>
      <c r="O150" s="273"/>
    </row>
    <row r="151" s="286" customFormat="true" ht="64.5" hidden="false" customHeight="true" outlineLevel="0" collapsed="false">
      <c r="A151" s="103" t="s">
        <v>298</v>
      </c>
      <c r="B151" s="103"/>
      <c r="C151" s="103"/>
      <c r="D151" s="103"/>
      <c r="E151" s="103"/>
      <c r="F151" s="103"/>
      <c r="G151" s="103"/>
      <c r="H151" s="103"/>
      <c r="I151" s="288"/>
      <c r="J151" s="273"/>
      <c r="K151" s="288"/>
      <c r="L151" s="288"/>
    </row>
    <row r="152" s="286" customFormat="true" ht="12.75" hidden="false" customHeight="false" outlineLevel="0" collapsed="false">
      <c r="A152" s="105" t="s">
        <v>129</v>
      </c>
      <c r="B152" s="106" t="n">
        <v>2461</v>
      </c>
      <c r="C152" s="106" t="n">
        <v>2417.2</v>
      </c>
      <c r="D152" s="115" t="n">
        <f aca="false">C152/B152</f>
        <v>0.982202356765542</v>
      </c>
      <c r="E152" s="235" t="s">
        <v>119</v>
      </c>
      <c r="F152" s="235" t="s">
        <v>119</v>
      </c>
      <c r="G152" s="152" t="s">
        <v>119</v>
      </c>
      <c r="H152" s="152" t="s">
        <v>119</v>
      </c>
      <c r="I152" s="288"/>
      <c r="J152" s="273"/>
      <c r="K152" s="288"/>
      <c r="L152" s="288"/>
    </row>
    <row r="153" s="286" customFormat="true" ht="12.75" hidden="false" customHeight="false" outlineLevel="0" collapsed="false">
      <c r="A153" s="105" t="s">
        <v>292</v>
      </c>
      <c r="B153" s="111" t="n">
        <v>400799</v>
      </c>
      <c r="C153" s="111" t="n">
        <v>377591</v>
      </c>
      <c r="D153" s="243" t="n">
        <f aca="false">C153/B153</f>
        <v>0.942095663911337</v>
      </c>
      <c r="E153" s="235"/>
      <c r="F153" s="235"/>
      <c r="G153" s="152"/>
      <c r="H153" s="152"/>
      <c r="I153" s="288"/>
      <c r="J153" s="273"/>
      <c r="K153" s="288"/>
      <c r="L153" s="288"/>
    </row>
    <row r="154" s="286" customFormat="true" ht="25.5" hidden="false" customHeight="false" outlineLevel="0" collapsed="false">
      <c r="A154" s="110" t="s">
        <v>386</v>
      </c>
      <c r="B154" s="111" t="n">
        <v>100</v>
      </c>
      <c r="C154" s="111" t="n">
        <v>99.6</v>
      </c>
      <c r="D154" s="115" t="n">
        <f aca="false">C154/B154</f>
        <v>0.996</v>
      </c>
      <c r="E154" s="235" t="s">
        <v>119</v>
      </c>
      <c r="F154" s="235" t="s">
        <v>119</v>
      </c>
      <c r="G154" s="152" t="s">
        <v>119</v>
      </c>
      <c r="H154" s="152" t="s">
        <v>119</v>
      </c>
      <c r="I154" s="288"/>
      <c r="J154" s="273"/>
      <c r="K154" s="288"/>
      <c r="L154" s="288"/>
    </row>
    <row r="155" s="286" customFormat="true" ht="12.75" hidden="false" customHeight="false" outlineLevel="0" collapsed="false">
      <c r="A155" s="112" t="s">
        <v>124</v>
      </c>
      <c r="B155" s="112"/>
      <c r="C155" s="112"/>
      <c r="D155" s="245" t="n">
        <f aca="false">SUM(D152+D154+D153)/3</f>
        <v>0.97343267355896</v>
      </c>
      <c r="E155" s="148" t="n">
        <v>12194.25</v>
      </c>
      <c r="F155" s="148" t="n">
        <v>12194.25</v>
      </c>
      <c r="G155" s="237" t="n">
        <f aca="false">F155/E155</f>
        <v>1</v>
      </c>
      <c r="H155" s="371" t="n">
        <f aca="false">D155/G155</f>
        <v>0.97343267355896</v>
      </c>
      <c r="I155" s="273"/>
      <c r="J155" s="273"/>
      <c r="K155" s="273"/>
      <c r="L155" s="273"/>
      <c r="N155" s="273"/>
      <c r="O155" s="273"/>
    </row>
    <row r="156" s="286" customFormat="true" ht="67.5" hidden="false" customHeight="true" outlineLevel="0" collapsed="false">
      <c r="A156" s="103" t="s">
        <v>302</v>
      </c>
      <c r="B156" s="103"/>
      <c r="C156" s="103"/>
      <c r="D156" s="103"/>
      <c r="E156" s="103"/>
      <c r="F156" s="103"/>
      <c r="G156" s="103"/>
      <c r="H156" s="103"/>
      <c r="I156" s="288"/>
      <c r="J156" s="273"/>
      <c r="K156" s="288"/>
      <c r="L156" s="288"/>
    </row>
    <row r="157" s="286" customFormat="true" ht="12.75" hidden="false" customHeight="false" outlineLevel="0" collapsed="false">
      <c r="A157" s="105" t="s">
        <v>129</v>
      </c>
      <c r="B157" s="106" t="n">
        <v>7884</v>
      </c>
      <c r="C157" s="106" t="n">
        <v>7820.2</v>
      </c>
      <c r="D157" s="115" t="n">
        <f aca="false">C157/B157</f>
        <v>0.991907661085743</v>
      </c>
      <c r="E157" s="235" t="s">
        <v>119</v>
      </c>
      <c r="F157" s="235" t="s">
        <v>119</v>
      </c>
      <c r="G157" s="152" t="s">
        <v>119</v>
      </c>
      <c r="H157" s="152" t="s">
        <v>119</v>
      </c>
      <c r="I157" s="288"/>
      <c r="J157" s="273"/>
      <c r="K157" s="288"/>
      <c r="L157" s="288"/>
    </row>
    <row r="158" s="286" customFormat="true" ht="12.75" hidden="false" customHeight="false" outlineLevel="0" collapsed="false">
      <c r="A158" s="105" t="s">
        <v>292</v>
      </c>
      <c r="B158" s="111" t="n">
        <v>1401994</v>
      </c>
      <c r="C158" s="111" t="n">
        <v>1410062</v>
      </c>
      <c r="D158" s="243" t="n">
        <f aca="false">C158/B158</f>
        <v>1.0057546608616</v>
      </c>
      <c r="E158" s="235" t="s">
        <v>119</v>
      </c>
      <c r="F158" s="235" t="s">
        <v>119</v>
      </c>
      <c r="G158" s="152" t="s">
        <v>119</v>
      </c>
      <c r="H158" s="152" t="s">
        <v>119</v>
      </c>
      <c r="I158" s="288"/>
      <c r="J158" s="273"/>
      <c r="K158" s="288"/>
      <c r="L158" s="288"/>
    </row>
    <row r="159" s="286" customFormat="true" ht="25.5" hidden="false" customHeight="false" outlineLevel="0" collapsed="false">
      <c r="A159" s="110" t="s">
        <v>386</v>
      </c>
      <c r="B159" s="111" t="n">
        <v>100</v>
      </c>
      <c r="C159" s="111" t="n">
        <v>99.6</v>
      </c>
      <c r="D159" s="115" t="n">
        <f aca="false">C159/B159</f>
        <v>0.996</v>
      </c>
      <c r="E159" s="235" t="s">
        <v>119</v>
      </c>
      <c r="F159" s="235" t="s">
        <v>119</v>
      </c>
      <c r="G159" s="152" t="s">
        <v>119</v>
      </c>
      <c r="H159" s="152" t="s">
        <v>119</v>
      </c>
      <c r="I159" s="288"/>
      <c r="J159" s="273"/>
      <c r="K159" s="288"/>
      <c r="L159" s="288"/>
    </row>
    <row r="160" s="286" customFormat="true" ht="12.75" hidden="false" customHeight="false" outlineLevel="0" collapsed="false">
      <c r="A160" s="112" t="s">
        <v>124</v>
      </c>
      <c r="B160" s="112"/>
      <c r="C160" s="112"/>
      <c r="D160" s="245" t="n">
        <f aca="false">SUM(D157+D159+D158)/3</f>
        <v>0.997887440649115</v>
      </c>
      <c r="E160" s="148" t="n">
        <v>47893.948</v>
      </c>
      <c r="F160" s="148" t="n">
        <v>47893.948</v>
      </c>
      <c r="G160" s="237" t="n">
        <f aca="false">F160/E160</f>
        <v>1</v>
      </c>
      <c r="H160" s="371" t="n">
        <f aca="false">D160/G160</f>
        <v>0.997887440649115</v>
      </c>
      <c r="I160" s="273"/>
      <c r="J160" s="273"/>
      <c r="K160" s="273"/>
      <c r="L160" s="273"/>
      <c r="N160" s="273"/>
      <c r="O160" s="273"/>
    </row>
    <row r="161" s="286" customFormat="true" ht="64.5" hidden="false" customHeight="true" outlineLevel="0" collapsed="false">
      <c r="A161" s="103" t="s">
        <v>303</v>
      </c>
      <c r="B161" s="103"/>
      <c r="C161" s="103"/>
      <c r="D161" s="103"/>
      <c r="E161" s="103"/>
      <c r="F161" s="103"/>
      <c r="G161" s="103"/>
      <c r="H161" s="103"/>
      <c r="I161" s="288"/>
      <c r="J161" s="273"/>
      <c r="K161" s="288"/>
      <c r="L161" s="288"/>
    </row>
    <row r="162" s="286" customFormat="true" ht="12.75" hidden="false" customHeight="false" outlineLevel="0" collapsed="false">
      <c r="A162" s="105" t="s">
        <v>129</v>
      </c>
      <c r="B162" s="106" t="n">
        <v>44</v>
      </c>
      <c r="C162" s="106" t="n">
        <v>41</v>
      </c>
      <c r="D162" s="115" t="n">
        <f aca="false">C162/B162</f>
        <v>0.931818181818182</v>
      </c>
      <c r="E162" s="235" t="s">
        <v>119</v>
      </c>
      <c r="F162" s="235" t="s">
        <v>119</v>
      </c>
      <c r="G162" s="152" t="s">
        <v>119</v>
      </c>
      <c r="H162" s="152" t="s">
        <v>119</v>
      </c>
      <c r="I162" s="288"/>
      <c r="J162" s="273"/>
      <c r="K162" s="288"/>
      <c r="L162" s="288"/>
    </row>
    <row r="163" s="286" customFormat="true" ht="12.75" hidden="false" customHeight="false" outlineLevel="0" collapsed="false">
      <c r="A163" s="105" t="s">
        <v>292</v>
      </c>
      <c r="B163" s="111" t="n">
        <v>4790</v>
      </c>
      <c r="C163" s="111" t="n">
        <v>4539</v>
      </c>
      <c r="D163" s="115" t="n">
        <f aca="false">C163/B163</f>
        <v>0.947599164926931</v>
      </c>
      <c r="E163" s="235"/>
      <c r="F163" s="235"/>
      <c r="G163" s="152"/>
      <c r="H163" s="152"/>
      <c r="I163" s="288"/>
      <c r="J163" s="273"/>
      <c r="K163" s="288"/>
      <c r="L163" s="288"/>
    </row>
    <row r="164" s="286" customFormat="true" ht="25.5" hidden="false" customHeight="false" outlineLevel="0" collapsed="false">
      <c r="A164" s="110" t="s">
        <v>386</v>
      </c>
      <c r="B164" s="111" t="n">
        <v>100</v>
      </c>
      <c r="C164" s="111" t="n">
        <v>99.6</v>
      </c>
      <c r="D164" s="115" t="n">
        <f aca="false">C164/B164</f>
        <v>0.996</v>
      </c>
      <c r="E164" s="235" t="s">
        <v>119</v>
      </c>
      <c r="F164" s="235" t="s">
        <v>119</v>
      </c>
      <c r="G164" s="152" t="s">
        <v>119</v>
      </c>
      <c r="H164" s="152" t="s">
        <v>119</v>
      </c>
      <c r="I164" s="288"/>
      <c r="J164" s="273"/>
      <c r="K164" s="288"/>
      <c r="L164" s="288"/>
    </row>
    <row r="165" s="286" customFormat="true" ht="12.75" hidden="false" customHeight="false" outlineLevel="0" collapsed="false">
      <c r="A165" s="112" t="s">
        <v>124</v>
      </c>
      <c r="B165" s="112"/>
      <c r="C165" s="112"/>
      <c r="D165" s="245" t="n">
        <f aca="false">SUM(D162+D164+D163)/3</f>
        <v>0.958472448915038</v>
      </c>
      <c r="E165" s="148" t="n">
        <v>370.13</v>
      </c>
      <c r="F165" s="148" t="n">
        <v>370.13</v>
      </c>
      <c r="G165" s="237" t="n">
        <f aca="false">F165/E165</f>
        <v>1</v>
      </c>
      <c r="H165" s="371" t="n">
        <f aca="false">D165/G165</f>
        <v>0.958472448915038</v>
      </c>
      <c r="I165" s="288"/>
      <c r="J165" s="273"/>
      <c r="K165" s="288"/>
      <c r="L165" s="288"/>
      <c r="N165" s="273"/>
      <c r="O165" s="273"/>
    </row>
    <row r="166" s="286" customFormat="true" ht="64.5" hidden="false" customHeight="true" outlineLevel="0" collapsed="false">
      <c r="A166" s="103" t="s">
        <v>304</v>
      </c>
      <c r="B166" s="103"/>
      <c r="C166" s="103"/>
      <c r="D166" s="103"/>
      <c r="E166" s="103"/>
      <c r="F166" s="103"/>
      <c r="G166" s="103"/>
      <c r="H166" s="103"/>
      <c r="I166" s="288"/>
      <c r="J166" s="273"/>
      <c r="K166" s="288"/>
      <c r="L166" s="288"/>
    </row>
    <row r="167" s="286" customFormat="true" ht="12.75" hidden="false" customHeight="false" outlineLevel="0" collapsed="false">
      <c r="A167" s="105" t="s">
        <v>129</v>
      </c>
      <c r="B167" s="120" t="n">
        <v>3</v>
      </c>
      <c r="C167" s="120" t="n">
        <v>3</v>
      </c>
      <c r="D167" s="115" t="n">
        <f aca="false">C167/B167</f>
        <v>1</v>
      </c>
      <c r="E167" s="235" t="s">
        <v>119</v>
      </c>
      <c r="F167" s="235" t="s">
        <v>119</v>
      </c>
      <c r="G167" s="152" t="s">
        <v>119</v>
      </c>
      <c r="H167" s="152" t="s">
        <v>119</v>
      </c>
      <c r="I167" s="288"/>
      <c r="J167" s="273"/>
      <c r="K167" s="288"/>
      <c r="L167" s="288"/>
    </row>
    <row r="168" s="286" customFormat="true" ht="12.75" hidden="false" customHeight="false" outlineLevel="0" collapsed="false">
      <c r="A168" s="105" t="s">
        <v>292</v>
      </c>
      <c r="B168" s="122" t="n">
        <v>646</v>
      </c>
      <c r="C168" s="111" t="n">
        <v>658</v>
      </c>
      <c r="D168" s="115" t="n">
        <f aca="false">C168/B168</f>
        <v>1.01857585139319</v>
      </c>
      <c r="E168" s="235"/>
      <c r="F168" s="235"/>
      <c r="G168" s="152"/>
      <c r="H168" s="152"/>
      <c r="I168" s="288"/>
      <c r="J168" s="273"/>
      <c r="K168" s="288"/>
      <c r="L168" s="288"/>
    </row>
    <row r="169" s="286" customFormat="true" ht="25.5" hidden="false" customHeight="false" outlineLevel="0" collapsed="false">
      <c r="A169" s="110" t="s">
        <v>386</v>
      </c>
      <c r="B169" s="122" t="n">
        <v>100</v>
      </c>
      <c r="C169" s="111" t="n">
        <v>99.6</v>
      </c>
      <c r="D169" s="115" t="n">
        <f aca="false">C169/B169</f>
        <v>0.996</v>
      </c>
      <c r="E169" s="235" t="s">
        <v>119</v>
      </c>
      <c r="F169" s="235" t="s">
        <v>119</v>
      </c>
      <c r="G169" s="152" t="s">
        <v>119</v>
      </c>
      <c r="H169" s="152" t="s">
        <v>119</v>
      </c>
      <c r="I169" s="288"/>
      <c r="J169" s="273"/>
      <c r="K169" s="288"/>
      <c r="L169" s="288"/>
    </row>
    <row r="170" s="286" customFormat="true" ht="12.75" hidden="false" customHeight="false" outlineLevel="0" collapsed="false">
      <c r="A170" s="112" t="s">
        <v>124</v>
      </c>
      <c r="B170" s="112"/>
      <c r="C170" s="112"/>
      <c r="D170" s="245" t="n">
        <f aca="false">SUM(D167+D169+D168)/3</f>
        <v>1.00485861713106</v>
      </c>
      <c r="E170" s="148" t="n">
        <v>66.1</v>
      </c>
      <c r="F170" s="148" t="n">
        <v>66.1</v>
      </c>
      <c r="G170" s="237" t="n">
        <f aca="false">F170/E170</f>
        <v>1</v>
      </c>
      <c r="H170" s="371" t="n">
        <f aca="false">D170/G170</f>
        <v>1.00485861713106</v>
      </c>
      <c r="I170" s="288"/>
      <c r="J170" s="273"/>
      <c r="K170" s="288"/>
      <c r="L170" s="288"/>
      <c r="N170" s="273"/>
      <c r="O170" s="273"/>
    </row>
    <row r="171" s="286" customFormat="true" ht="64.5" hidden="false" customHeight="true" outlineLevel="0" collapsed="false">
      <c r="A171" s="103" t="s">
        <v>305</v>
      </c>
      <c r="B171" s="103"/>
      <c r="C171" s="103"/>
      <c r="D171" s="103"/>
      <c r="E171" s="103"/>
      <c r="F171" s="103"/>
      <c r="G171" s="103"/>
      <c r="H171" s="103"/>
      <c r="I171" s="288"/>
      <c r="J171" s="273"/>
      <c r="K171" s="288"/>
      <c r="L171" s="288"/>
    </row>
    <row r="172" s="286" customFormat="true" ht="12.75" hidden="false" customHeight="false" outlineLevel="0" collapsed="false">
      <c r="A172" s="105" t="s">
        <v>129</v>
      </c>
      <c r="B172" s="121" t="n">
        <v>96</v>
      </c>
      <c r="C172" s="121" t="n">
        <v>94.1</v>
      </c>
      <c r="D172" s="115" t="n">
        <f aca="false">C172/B172</f>
        <v>0.980208333333333</v>
      </c>
      <c r="E172" s="235" t="s">
        <v>119</v>
      </c>
      <c r="F172" s="235" t="s">
        <v>119</v>
      </c>
      <c r="G172" s="152" t="s">
        <v>119</v>
      </c>
      <c r="H172" s="152" t="s">
        <v>119</v>
      </c>
      <c r="I172" s="288"/>
      <c r="J172" s="273"/>
      <c r="K172" s="288"/>
      <c r="L172" s="288"/>
    </row>
    <row r="173" s="286" customFormat="true" ht="12.75" hidden="false" customHeight="false" outlineLevel="0" collapsed="false">
      <c r="A173" s="105" t="s">
        <v>292</v>
      </c>
      <c r="B173" s="111" t="n">
        <v>17956</v>
      </c>
      <c r="C173" s="111" t="n">
        <v>18330</v>
      </c>
      <c r="D173" s="115" t="n">
        <f aca="false">C173/B173</f>
        <v>1.0208286923591</v>
      </c>
      <c r="E173" s="235"/>
      <c r="F173" s="235"/>
      <c r="G173" s="152"/>
      <c r="H173" s="152"/>
      <c r="I173" s="288"/>
      <c r="J173" s="273"/>
      <c r="K173" s="288"/>
      <c r="L173" s="288"/>
    </row>
    <row r="174" s="286" customFormat="true" ht="25.5" hidden="false" customHeight="false" outlineLevel="0" collapsed="false">
      <c r="A174" s="110" t="s">
        <v>386</v>
      </c>
      <c r="B174" s="111" t="n">
        <v>100</v>
      </c>
      <c r="C174" s="111" t="n">
        <v>99.6</v>
      </c>
      <c r="D174" s="115" t="n">
        <f aca="false">C174/B174</f>
        <v>0.996</v>
      </c>
      <c r="E174" s="235" t="s">
        <v>119</v>
      </c>
      <c r="F174" s="235" t="s">
        <v>119</v>
      </c>
      <c r="G174" s="152" t="s">
        <v>119</v>
      </c>
      <c r="H174" s="152" t="s">
        <v>119</v>
      </c>
      <c r="I174" s="288"/>
      <c r="J174" s="273"/>
      <c r="K174" s="288"/>
      <c r="L174" s="288"/>
    </row>
    <row r="175" s="286" customFormat="true" ht="12.75" hidden="false" customHeight="false" outlineLevel="0" collapsed="false">
      <c r="A175" s="112" t="s">
        <v>124</v>
      </c>
      <c r="B175" s="112"/>
      <c r="C175" s="112"/>
      <c r="D175" s="245" t="n">
        <f aca="false">SUM(D172+D174+D173)/3</f>
        <v>0.999012341897478</v>
      </c>
      <c r="E175" s="148" t="n">
        <v>2188.052</v>
      </c>
      <c r="F175" s="148" t="n">
        <v>2188.052</v>
      </c>
      <c r="G175" s="237" t="n">
        <f aca="false">F175/E175</f>
        <v>1</v>
      </c>
      <c r="H175" s="371" t="n">
        <f aca="false">D175/G175</f>
        <v>0.999012341897478</v>
      </c>
      <c r="I175" s="288"/>
      <c r="J175" s="273"/>
      <c r="K175" s="288"/>
      <c r="L175" s="288"/>
      <c r="N175" s="273"/>
      <c r="O175" s="273"/>
    </row>
    <row r="176" s="286" customFormat="true" ht="64.5" hidden="false" customHeight="true" outlineLevel="0" collapsed="false">
      <c r="A176" s="103" t="s">
        <v>306</v>
      </c>
      <c r="B176" s="103"/>
      <c r="C176" s="103"/>
      <c r="D176" s="103"/>
      <c r="E176" s="103"/>
      <c r="F176" s="103"/>
      <c r="G176" s="103"/>
      <c r="H176" s="103"/>
      <c r="I176" s="288"/>
      <c r="J176" s="273"/>
      <c r="K176" s="288"/>
      <c r="L176" s="288"/>
    </row>
    <row r="177" s="286" customFormat="true" ht="12.75" hidden="false" customHeight="false" outlineLevel="0" collapsed="false">
      <c r="A177" s="105" t="s">
        <v>137</v>
      </c>
      <c r="B177" s="106" t="n">
        <v>2</v>
      </c>
      <c r="C177" s="106" t="n">
        <v>2</v>
      </c>
      <c r="D177" s="115" t="n">
        <f aca="false">C177/B177</f>
        <v>1</v>
      </c>
      <c r="E177" s="235" t="s">
        <v>119</v>
      </c>
      <c r="F177" s="235" t="s">
        <v>119</v>
      </c>
      <c r="G177" s="152" t="s">
        <v>119</v>
      </c>
      <c r="H177" s="152" t="s">
        <v>119</v>
      </c>
      <c r="I177" s="288"/>
      <c r="J177" s="273"/>
      <c r="K177" s="288"/>
      <c r="L177" s="288"/>
    </row>
    <row r="178" s="286" customFormat="true" ht="12.75" hidden="false" customHeight="false" outlineLevel="0" collapsed="false">
      <c r="A178" s="105" t="s">
        <v>292</v>
      </c>
      <c r="B178" s="111" t="n">
        <v>320</v>
      </c>
      <c r="C178" s="111" t="n">
        <v>269</v>
      </c>
      <c r="D178" s="115" t="n">
        <f aca="false">C178/B178</f>
        <v>0.840625</v>
      </c>
      <c r="E178" s="235"/>
      <c r="F178" s="235"/>
      <c r="G178" s="152"/>
      <c r="H178" s="152"/>
      <c r="I178" s="288"/>
      <c r="J178" s="273"/>
      <c r="K178" s="288"/>
      <c r="L178" s="288"/>
    </row>
    <row r="179" s="286" customFormat="true" ht="25.5" hidden="false" customHeight="false" outlineLevel="0" collapsed="false">
      <c r="A179" s="110" t="s">
        <v>386</v>
      </c>
      <c r="B179" s="111" t="n">
        <v>100</v>
      </c>
      <c r="C179" s="111" t="n">
        <v>100</v>
      </c>
      <c r="D179" s="115" t="n">
        <f aca="false">C179/B179</f>
        <v>1</v>
      </c>
      <c r="E179" s="235" t="s">
        <v>119</v>
      </c>
      <c r="F179" s="235" t="s">
        <v>119</v>
      </c>
      <c r="G179" s="152" t="s">
        <v>119</v>
      </c>
      <c r="H179" s="152" t="s">
        <v>119</v>
      </c>
      <c r="I179" s="288"/>
      <c r="J179" s="273"/>
      <c r="K179" s="288"/>
      <c r="L179" s="288"/>
    </row>
    <row r="180" s="286" customFormat="true" ht="12.75" hidden="false" customHeight="false" outlineLevel="0" collapsed="false">
      <c r="A180" s="112" t="s">
        <v>124</v>
      </c>
      <c r="B180" s="112"/>
      <c r="C180" s="112"/>
      <c r="D180" s="245" t="n">
        <f aca="false">SUM(D177+D179+D178)/3</f>
        <v>0.946875</v>
      </c>
      <c r="E180" s="148" t="n">
        <v>15.12</v>
      </c>
      <c r="F180" s="148" t="n">
        <v>15.12</v>
      </c>
      <c r="G180" s="237" t="n">
        <f aca="false">F180/E180</f>
        <v>1</v>
      </c>
      <c r="H180" s="371" t="n">
        <f aca="false">D180/G180</f>
        <v>0.946875</v>
      </c>
      <c r="J180" s="294"/>
      <c r="K180" s="288"/>
      <c r="L180" s="288"/>
      <c r="N180" s="273"/>
      <c r="O180" s="273"/>
    </row>
    <row r="181" s="267" customFormat="true" ht="77.25" hidden="false" customHeight="true" outlineLevel="0" collapsed="false">
      <c r="A181" s="103" t="s">
        <v>307</v>
      </c>
      <c r="B181" s="103"/>
      <c r="C181" s="103"/>
      <c r="D181" s="103"/>
      <c r="E181" s="103"/>
      <c r="F181" s="103"/>
      <c r="G181" s="103"/>
      <c r="H181" s="103"/>
      <c r="K181" s="266"/>
      <c r="L181" s="266"/>
    </row>
    <row r="182" s="274" customFormat="true" ht="17.25" hidden="false" customHeight="true" outlineLevel="0" collapsed="false">
      <c r="A182" s="123" t="s">
        <v>139</v>
      </c>
      <c r="B182" s="124" t="n">
        <v>232868</v>
      </c>
      <c r="C182" s="124" t="n">
        <v>232868</v>
      </c>
      <c r="D182" s="115" t="n">
        <f aca="false">C182/B182</f>
        <v>1</v>
      </c>
      <c r="E182" s="145" t="s">
        <v>119</v>
      </c>
      <c r="F182" s="145" t="s">
        <v>119</v>
      </c>
      <c r="G182" s="146" t="s">
        <v>119</v>
      </c>
      <c r="H182" s="146" t="s">
        <v>119</v>
      </c>
      <c r="K182" s="273"/>
      <c r="L182" s="273"/>
    </row>
    <row r="183" s="274" customFormat="true" ht="38.25" hidden="false" customHeight="false" outlineLevel="0" collapsed="false">
      <c r="A183" s="126" t="s">
        <v>140</v>
      </c>
      <c r="B183" s="127" t="n">
        <v>100</v>
      </c>
      <c r="C183" s="127" t="n">
        <v>100</v>
      </c>
      <c r="D183" s="115" t="n">
        <f aca="false">C183/B183</f>
        <v>1</v>
      </c>
      <c r="E183" s="145" t="s">
        <v>119</v>
      </c>
      <c r="F183" s="145" t="s">
        <v>119</v>
      </c>
      <c r="G183" s="146" t="s">
        <v>119</v>
      </c>
      <c r="H183" s="146" t="s">
        <v>119</v>
      </c>
      <c r="K183" s="273"/>
      <c r="L183" s="273"/>
    </row>
    <row r="184" s="274" customFormat="true" ht="38.25" hidden="false" customHeight="false" outlineLevel="0" collapsed="false">
      <c r="A184" s="123" t="s">
        <v>308</v>
      </c>
      <c r="B184" s="127" t="n">
        <v>12.52</v>
      </c>
      <c r="C184" s="127" t="n">
        <v>17.48</v>
      </c>
      <c r="D184" s="115" t="n">
        <f aca="false">C184/B184</f>
        <v>1.3961661341853</v>
      </c>
      <c r="E184" s="145" t="s">
        <v>119</v>
      </c>
      <c r="F184" s="145" t="s">
        <v>119</v>
      </c>
      <c r="G184" s="146" t="s">
        <v>119</v>
      </c>
      <c r="H184" s="146" t="s">
        <v>119</v>
      </c>
      <c r="K184" s="273"/>
      <c r="L184" s="273"/>
    </row>
    <row r="185" s="274" customFormat="true" ht="51" hidden="false" customHeight="false" outlineLevel="0" collapsed="false">
      <c r="A185" s="126" t="s">
        <v>142</v>
      </c>
      <c r="B185" s="127" t="n">
        <v>12.56</v>
      </c>
      <c r="C185" s="127" t="n">
        <v>12.52</v>
      </c>
      <c r="D185" s="115" t="n">
        <f aca="false">C185/B185</f>
        <v>0.996815286624204</v>
      </c>
      <c r="E185" s="145" t="s">
        <v>119</v>
      </c>
      <c r="F185" s="145" t="s">
        <v>119</v>
      </c>
      <c r="G185" s="146" t="s">
        <v>119</v>
      </c>
      <c r="H185" s="146" t="s">
        <v>119</v>
      </c>
      <c r="K185" s="273"/>
      <c r="L185" s="273"/>
    </row>
    <row r="186" s="286" customFormat="true" ht="12.75" hidden="false" customHeight="false" outlineLevel="0" collapsed="false">
      <c r="A186" s="112" t="s">
        <v>121</v>
      </c>
      <c r="B186" s="112"/>
      <c r="C186" s="112"/>
      <c r="D186" s="248" t="n">
        <f aca="false">SUM(D182:D185)/4</f>
        <v>1.09824535520238</v>
      </c>
      <c r="E186" s="148" t="n">
        <v>13672.784</v>
      </c>
      <c r="F186" s="148" t="n">
        <v>13672.784</v>
      </c>
      <c r="G186" s="150" t="n">
        <f aca="false">F186/E186</f>
        <v>1</v>
      </c>
      <c r="H186" s="372" t="n">
        <f aca="false">D186/G186</f>
        <v>1.09824535520238</v>
      </c>
      <c r="K186" s="288"/>
      <c r="L186" s="288"/>
    </row>
    <row r="187" s="267" customFormat="true" ht="77.25" hidden="false" customHeight="true" outlineLevel="0" collapsed="false">
      <c r="A187" s="103" t="s">
        <v>309</v>
      </c>
      <c r="B187" s="103"/>
      <c r="C187" s="103"/>
      <c r="D187" s="103"/>
      <c r="E187" s="103"/>
      <c r="F187" s="103"/>
      <c r="G187" s="103"/>
      <c r="H187" s="103"/>
      <c r="K187" s="266"/>
      <c r="L187" s="266"/>
    </row>
    <row r="188" s="274" customFormat="true" ht="16.5" hidden="false" customHeight="true" outlineLevel="0" collapsed="false">
      <c r="A188" s="123" t="s">
        <v>139</v>
      </c>
      <c r="B188" s="124" t="n">
        <v>641800</v>
      </c>
      <c r="C188" s="124" t="n">
        <v>641800</v>
      </c>
      <c r="D188" s="115" t="n">
        <f aca="false">C188/B188</f>
        <v>1</v>
      </c>
      <c r="E188" s="145" t="s">
        <v>119</v>
      </c>
      <c r="F188" s="145" t="s">
        <v>119</v>
      </c>
      <c r="G188" s="146" t="s">
        <v>119</v>
      </c>
      <c r="H188" s="146" t="s">
        <v>119</v>
      </c>
      <c r="K188" s="273"/>
      <c r="L188" s="273"/>
    </row>
    <row r="189" s="274" customFormat="true" ht="38.25" hidden="false" customHeight="false" outlineLevel="0" collapsed="false">
      <c r="A189" s="126" t="s">
        <v>140</v>
      </c>
      <c r="B189" s="127" t="n">
        <v>100</v>
      </c>
      <c r="C189" s="127" t="n">
        <v>100</v>
      </c>
      <c r="D189" s="115" t="n">
        <f aca="false">C189/B189</f>
        <v>1</v>
      </c>
      <c r="E189" s="145" t="s">
        <v>119</v>
      </c>
      <c r="F189" s="145" t="s">
        <v>119</v>
      </c>
      <c r="G189" s="146" t="s">
        <v>119</v>
      </c>
      <c r="H189" s="146" t="s">
        <v>119</v>
      </c>
      <c r="K189" s="273"/>
      <c r="L189" s="273"/>
    </row>
    <row r="190" s="274" customFormat="true" ht="38.25" hidden="false" customHeight="false" outlineLevel="0" collapsed="false">
      <c r="A190" s="123" t="s">
        <v>308</v>
      </c>
      <c r="B190" s="127" t="n">
        <v>9.94</v>
      </c>
      <c r="C190" s="127" t="n">
        <v>15.78</v>
      </c>
      <c r="D190" s="115" t="n">
        <f aca="false">C190/B190</f>
        <v>1.58752515090543</v>
      </c>
      <c r="E190" s="145" t="s">
        <v>119</v>
      </c>
      <c r="F190" s="145" t="s">
        <v>119</v>
      </c>
      <c r="G190" s="146" t="s">
        <v>119</v>
      </c>
      <c r="H190" s="146" t="s">
        <v>119</v>
      </c>
      <c r="K190" s="273"/>
      <c r="L190" s="273"/>
    </row>
    <row r="191" s="274" customFormat="true" ht="51" hidden="false" customHeight="false" outlineLevel="0" collapsed="false">
      <c r="A191" s="126" t="s">
        <v>142</v>
      </c>
      <c r="B191" s="127" t="n">
        <v>36.2</v>
      </c>
      <c r="C191" s="127" t="n">
        <v>36.76</v>
      </c>
      <c r="D191" s="115" t="n">
        <f aca="false">C191/B191</f>
        <v>1.01546961325967</v>
      </c>
      <c r="E191" s="145" t="s">
        <v>119</v>
      </c>
      <c r="F191" s="145" t="s">
        <v>119</v>
      </c>
      <c r="G191" s="146" t="s">
        <v>119</v>
      </c>
      <c r="H191" s="146" t="s">
        <v>119</v>
      </c>
      <c r="K191" s="273"/>
      <c r="L191" s="273"/>
    </row>
    <row r="192" s="286" customFormat="true" ht="12.75" hidden="false" customHeight="false" outlineLevel="0" collapsed="false">
      <c r="A192" s="112" t="s">
        <v>121</v>
      </c>
      <c r="B192" s="112"/>
      <c r="C192" s="112"/>
      <c r="D192" s="248" t="n">
        <f aca="false">SUM(D188:D191)/4</f>
        <v>1.15074869104128</v>
      </c>
      <c r="E192" s="148" t="n">
        <v>39728.486</v>
      </c>
      <c r="F192" s="148" t="n">
        <v>39728.486</v>
      </c>
      <c r="G192" s="150" t="n">
        <f aca="false">F192/E192</f>
        <v>1</v>
      </c>
      <c r="H192" s="372" t="n">
        <f aca="false">D192/G192</f>
        <v>1.15074869104128</v>
      </c>
      <c r="K192" s="288"/>
      <c r="L192" s="288"/>
    </row>
    <row r="193" s="267" customFormat="true" ht="77.25" hidden="false" customHeight="true" outlineLevel="0" collapsed="false">
      <c r="A193" s="103" t="s">
        <v>310</v>
      </c>
      <c r="B193" s="103"/>
      <c r="C193" s="103"/>
      <c r="D193" s="103"/>
      <c r="E193" s="103"/>
      <c r="F193" s="103"/>
      <c r="G193" s="103"/>
      <c r="H193" s="103"/>
      <c r="K193" s="266"/>
      <c r="L193" s="266"/>
    </row>
    <row r="194" s="274" customFormat="true" ht="16.5" hidden="false" customHeight="true" outlineLevel="0" collapsed="false">
      <c r="A194" s="123" t="s">
        <v>139</v>
      </c>
      <c r="B194" s="124" t="n">
        <v>38855</v>
      </c>
      <c r="C194" s="124" t="n">
        <v>38855</v>
      </c>
      <c r="D194" s="115" t="n">
        <f aca="false">C194/B194</f>
        <v>1</v>
      </c>
      <c r="E194" s="145" t="s">
        <v>119</v>
      </c>
      <c r="F194" s="145" t="s">
        <v>119</v>
      </c>
      <c r="G194" s="146" t="s">
        <v>119</v>
      </c>
      <c r="H194" s="146" t="s">
        <v>119</v>
      </c>
      <c r="K194" s="273"/>
      <c r="L194" s="273"/>
    </row>
    <row r="195" s="274" customFormat="true" ht="38.25" hidden="false" customHeight="false" outlineLevel="0" collapsed="false">
      <c r="A195" s="126" t="s">
        <v>140</v>
      </c>
      <c r="B195" s="127" t="n">
        <v>100</v>
      </c>
      <c r="C195" s="127" t="n">
        <v>100</v>
      </c>
      <c r="D195" s="115" t="n">
        <f aca="false">C195/B195</f>
        <v>1</v>
      </c>
      <c r="E195" s="145" t="s">
        <v>119</v>
      </c>
      <c r="F195" s="145" t="s">
        <v>119</v>
      </c>
      <c r="G195" s="146" t="s">
        <v>119</v>
      </c>
      <c r="H195" s="146" t="s">
        <v>119</v>
      </c>
      <c r="K195" s="273"/>
      <c r="L195" s="273"/>
    </row>
    <row r="196" s="274" customFormat="true" ht="38.25" hidden="false" customHeight="false" outlineLevel="0" collapsed="false">
      <c r="A196" s="123" t="s">
        <v>308</v>
      </c>
      <c r="B196" s="127" t="n">
        <v>6.38</v>
      </c>
      <c r="C196" s="127" t="n">
        <v>15.58</v>
      </c>
      <c r="D196" s="115" t="n">
        <f aca="false">C196/B196</f>
        <v>2.44200626959248</v>
      </c>
      <c r="E196" s="145" t="s">
        <v>119</v>
      </c>
      <c r="F196" s="145" t="s">
        <v>119</v>
      </c>
      <c r="G196" s="146" t="s">
        <v>119</v>
      </c>
      <c r="H196" s="146" t="s">
        <v>119</v>
      </c>
      <c r="K196" s="273"/>
      <c r="L196" s="273"/>
    </row>
    <row r="197" s="274" customFormat="true" ht="51" hidden="false" customHeight="false" outlineLevel="0" collapsed="false">
      <c r="A197" s="126" t="s">
        <v>142</v>
      </c>
      <c r="B197" s="127" t="n">
        <v>4.2</v>
      </c>
      <c r="C197" s="127" t="n">
        <v>5.1</v>
      </c>
      <c r="D197" s="115" t="n">
        <f aca="false">C197/B197</f>
        <v>1.21428571428571</v>
      </c>
      <c r="E197" s="145" t="s">
        <v>119</v>
      </c>
      <c r="F197" s="145" t="s">
        <v>119</v>
      </c>
      <c r="G197" s="146" t="s">
        <v>119</v>
      </c>
      <c r="H197" s="146" t="s">
        <v>119</v>
      </c>
      <c r="K197" s="273"/>
      <c r="L197" s="273"/>
    </row>
    <row r="198" s="286" customFormat="true" ht="12.75" hidden="false" customHeight="false" outlineLevel="0" collapsed="false">
      <c r="A198" s="112" t="s">
        <v>121</v>
      </c>
      <c r="B198" s="112"/>
      <c r="C198" s="112"/>
      <c r="D198" s="248" t="n">
        <f aca="false">SUM(D194:D197)/4</f>
        <v>1.41407299596955</v>
      </c>
      <c r="E198" s="148" t="n">
        <v>2472.138</v>
      </c>
      <c r="F198" s="148" t="n">
        <v>2472.138</v>
      </c>
      <c r="G198" s="150" t="n">
        <f aca="false">F198/E198</f>
        <v>1</v>
      </c>
      <c r="H198" s="372" t="n">
        <f aca="false">D198/G198</f>
        <v>1.41407299596955</v>
      </c>
      <c r="K198" s="288"/>
      <c r="L198" s="288"/>
    </row>
    <row r="199" s="267" customFormat="true" ht="77.25" hidden="false" customHeight="true" outlineLevel="0" collapsed="false">
      <c r="A199" s="103" t="s">
        <v>311</v>
      </c>
      <c r="B199" s="103"/>
      <c r="C199" s="103"/>
      <c r="D199" s="103"/>
      <c r="E199" s="103"/>
      <c r="F199" s="103"/>
      <c r="G199" s="103"/>
      <c r="H199" s="103"/>
      <c r="K199" s="266"/>
      <c r="L199" s="266"/>
    </row>
    <row r="200" s="274" customFormat="true" ht="17.25" hidden="false" customHeight="true" outlineLevel="0" collapsed="false">
      <c r="A200" s="123" t="s">
        <v>139</v>
      </c>
      <c r="B200" s="124" t="n">
        <v>154064</v>
      </c>
      <c r="C200" s="124" t="n">
        <v>154064</v>
      </c>
      <c r="D200" s="115" t="n">
        <f aca="false">C200/B200</f>
        <v>1</v>
      </c>
      <c r="E200" s="145" t="s">
        <v>119</v>
      </c>
      <c r="F200" s="145" t="s">
        <v>119</v>
      </c>
      <c r="G200" s="146" t="s">
        <v>119</v>
      </c>
      <c r="H200" s="146" t="s">
        <v>119</v>
      </c>
      <c r="K200" s="273"/>
      <c r="L200" s="273"/>
    </row>
    <row r="201" s="274" customFormat="true" ht="38.25" hidden="false" customHeight="false" outlineLevel="0" collapsed="false">
      <c r="A201" s="126" t="s">
        <v>140</v>
      </c>
      <c r="B201" s="127" t="n">
        <v>100</v>
      </c>
      <c r="C201" s="127" t="n">
        <v>100</v>
      </c>
      <c r="D201" s="115" t="n">
        <f aca="false">C201/B201</f>
        <v>1</v>
      </c>
      <c r="E201" s="145" t="s">
        <v>119</v>
      </c>
      <c r="F201" s="145" t="s">
        <v>119</v>
      </c>
      <c r="G201" s="146" t="s">
        <v>119</v>
      </c>
      <c r="H201" s="146" t="s">
        <v>119</v>
      </c>
      <c r="K201" s="273"/>
      <c r="L201" s="273"/>
    </row>
    <row r="202" s="274" customFormat="true" ht="38.25" hidden="false" customHeight="false" outlineLevel="0" collapsed="false">
      <c r="A202" s="123" t="s">
        <v>308</v>
      </c>
      <c r="B202" s="127" t="n">
        <v>2.96</v>
      </c>
      <c r="C202" s="127" t="n">
        <v>4.3</v>
      </c>
      <c r="D202" s="115" t="n">
        <f aca="false">C202/B202</f>
        <v>1.4527027027027</v>
      </c>
      <c r="E202" s="145" t="s">
        <v>119</v>
      </c>
      <c r="F202" s="145" t="s">
        <v>119</v>
      </c>
      <c r="G202" s="146" t="s">
        <v>119</v>
      </c>
      <c r="H202" s="146" t="s">
        <v>119</v>
      </c>
      <c r="K202" s="273"/>
      <c r="L202" s="273"/>
    </row>
    <row r="203" s="274" customFormat="true" ht="51" hidden="false" customHeight="false" outlineLevel="0" collapsed="false">
      <c r="A203" s="126" t="s">
        <v>142</v>
      </c>
      <c r="B203" s="127" t="n">
        <v>17.5</v>
      </c>
      <c r="C203" s="127" t="n">
        <v>18.74</v>
      </c>
      <c r="D203" s="115" t="n">
        <f aca="false">C203/B203</f>
        <v>1.07085714285714</v>
      </c>
      <c r="E203" s="145" t="s">
        <v>119</v>
      </c>
      <c r="F203" s="145" t="s">
        <v>119</v>
      </c>
      <c r="G203" s="146" t="s">
        <v>119</v>
      </c>
      <c r="H203" s="146" t="s">
        <v>119</v>
      </c>
      <c r="K203" s="273"/>
      <c r="L203" s="273"/>
    </row>
    <row r="204" s="286" customFormat="true" ht="12.75" hidden="false" customHeight="false" outlineLevel="0" collapsed="false">
      <c r="A204" s="112" t="s">
        <v>121</v>
      </c>
      <c r="B204" s="112"/>
      <c r="C204" s="112"/>
      <c r="D204" s="248" t="n">
        <f aca="false">SUM(D200:D203)/4</f>
        <v>1.13088996138996</v>
      </c>
      <c r="E204" s="148" t="n">
        <v>8976.984</v>
      </c>
      <c r="F204" s="148" t="n">
        <v>8976.984</v>
      </c>
      <c r="G204" s="150" t="n">
        <f aca="false">F204/E204</f>
        <v>1</v>
      </c>
      <c r="H204" s="372" t="n">
        <f aca="false">D204/G204</f>
        <v>1.13088996138996</v>
      </c>
      <c r="K204" s="288"/>
      <c r="L204" s="288"/>
    </row>
    <row r="205" s="267" customFormat="true" ht="77.25" hidden="false" customHeight="true" outlineLevel="0" collapsed="false">
      <c r="A205" s="103" t="s">
        <v>312</v>
      </c>
      <c r="B205" s="103"/>
      <c r="C205" s="103"/>
      <c r="D205" s="103"/>
      <c r="E205" s="103"/>
      <c r="F205" s="103"/>
      <c r="G205" s="103"/>
      <c r="H205" s="103"/>
      <c r="K205" s="266"/>
      <c r="L205" s="266"/>
    </row>
    <row r="206" s="274" customFormat="true" ht="17.25" hidden="false" customHeight="true" outlineLevel="0" collapsed="false">
      <c r="A206" s="123" t="s">
        <v>139</v>
      </c>
      <c r="B206" s="124" t="n">
        <v>109465</v>
      </c>
      <c r="C206" s="124" t="n">
        <v>109465</v>
      </c>
      <c r="D206" s="115" t="n">
        <f aca="false">C206/B206</f>
        <v>1</v>
      </c>
      <c r="E206" s="145" t="s">
        <v>119</v>
      </c>
      <c r="F206" s="145" t="s">
        <v>119</v>
      </c>
      <c r="G206" s="146" t="s">
        <v>119</v>
      </c>
      <c r="H206" s="146" t="s">
        <v>119</v>
      </c>
      <c r="K206" s="273"/>
      <c r="L206" s="273"/>
    </row>
    <row r="207" s="274" customFormat="true" ht="38.25" hidden="false" customHeight="false" outlineLevel="0" collapsed="false">
      <c r="A207" s="126" t="s">
        <v>140</v>
      </c>
      <c r="B207" s="127" t="n">
        <v>100</v>
      </c>
      <c r="C207" s="127" t="n">
        <v>100</v>
      </c>
      <c r="D207" s="115" t="n">
        <f aca="false">C207/B207</f>
        <v>1</v>
      </c>
      <c r="E207" s="145" t="s">
        <v>119</v>
      </c>
      <c r="F207" s="145" t="s">
        <v>119</v>
      </c>
      <c r="G207" s="146" t="s">
        <v>119</v>
      </c>
      <c r="H207" s="146" t="s">
        <v>119</v>
      </c>
      <c r="K207" s="273"/>
      <c r="L207" s="273"/>
    </row>
    <row r="208" s="274" customFormat="true" ht="38.25" hidden="false" customHeight="false" outlineLevel="0" collapsed="false">
      <c r="A208" s="123" t="s">
        <v>308</v>
      </c>
      <c r="B208" s="127" t="n">
        <v>7.92</v>
      </c>
      <c r="C208" s="127" t="n">
        <v>9.24</v>
      </c>
      <c r="D208" s="115" t="n">
        <f aca="false">C208/B208</f>
        <v>1.16666666666667</v>
      </c>
      <c r="E208" s="145" t="s">
        <v>119</v>
      </c>
      <c r="F208" s="145" t="s">
        <v>119</v>
      </c>
      <c r="G208" s="146" t="s">
        <v>119</v>
      </c>
      <c r="H208" s="146" t="s">
        <v>119</v>
      </c>
      <c r="K208" s="273"/>
      <c r="L208" s="273"/>
    </row>
    <row r="209" s="274" customFormat="true" ht="51" hidden="false" customHeight="false" outlineLevel="0" collapsed="false">
      <c r="A209" s="126" t="s">
        <v>142</v>
      </c>
      <c r="B209" s="127" t="n">
        <v>11.52</v>
      </c>
      <c r="C209" s="127" t="n">
        <v>11.78</v>
      </c>
      <c r="D209" s="115" t="n">
        <f aca="false">C209/B209</f>
        <v>1.02256944444444</v>
      </c>
      <c r="E209" s="145" t="s">
        <v>119</v>
      </c>
      <c r="F209" s="145" t="s">
        <v>119</v>
      </c>
      <c r="G209" s="146" t="s">
        <v>119</v>
      </c>
      <c r="H209" s="146" t="s">
        <v>119</v>
      </c>
      <c r="K209" s="273"/>
      <c r="L209" s="273"/>
    </row>
    <row r="210" s="286" customFormat="true" ht="12.75" hidden="false" customHeight="false" outlineLevel="0" collapsed="false">
      <c r="A210" s="112" t="s">
        <v>121</v>
      </c>
      <c r="B210" s="112"/>
      <c r="C210" s="112"/>
      <c r="D210" s="248" t="n">
        <f aca="false">SUM(D206:D209)/4</f>
        <v>1.04730902777778</v>
      </c>
      <c r="E210" s="148" t="n">
        <v>6829.257</v>
      </c>
      <c r="F210" s="148" t="n">
        <v>6829.257</v>
      </c>
      <c r="G210" s="150" t="n">
        <f aca="false">F210/E210</f>
        <v>1</v>
      </c>
      <c r="H210" s="372" t="n">
        <f aca="false">D210/G210</f>
        <v>1.04730902777778</v>
      </c>
      <c r="K210" s="288"/>
      <c r="L210" s="288"/>
    </row>
    <row r="211" s="267" customFormat="true" ht="77.25" hidden="false" customHeight="true" outlineLevel="0" collapsed="false">
      <c r="A211" s="103" t="s">
        <v>313</v>
      </c>
      <c r="B211" s="103"/>
      <c r="C211" s="103"/>
      <c r="D211" s="103"/>
      <c r="E211" s="103"/>
      <c r="F211" s="103"/>
      <c r="G211" s="103"/>
      <c r="H211" s="103"/>
      <c r="K211" s="266"/>
      <c r="L211" s="266"/>
    </row>
    <row r="212" s="274" customFormat="true" ht="15.75" hidden="false" customHeight="true" outlineLevel="0" collapsed="false">
      <c r="A212" s="123" t="s">
        <v>139</v>
      </c>
      <c r="B212" s="124" t="n">
        <v>49771</v>
      </c>
      <c r="C212" s="124" t="n">
        <v>49771</v>
      </c>
      <c r="D212" s="115" t="n">
        <f aca="false">C212/B212</f>
        <v>1</v>
      </c>
      <c r="E212" s="145" t="s">
        <v>119</v>
      </c>
      <c r="F212" s="145" t="s">
        <v>119</v>
      </c>
      <c r="G212" s="146" t="s">
        <v>119</v>
      </c>
      <c r="H212" s="146" t="s">
        <v>119</v>
      </c>
      <c r="K212" s="273"/>
      <c r="L212" s="273"/>
    </row>
    <row r="213" s="274" customFormat="true" ht="38.25" hidden="false" customHeight="false" outlineLevel="0" collapsed="false">
      <c r="A213" s="126" t="s">
        <v>140</v>
      </c>
      <c r="B213" s="127" t="n">
        <v>100</v>
      </c>
      <c r="C213" s="127" t="n">
        <v>100</v>
      </c>
      <c r="D213" s="115" t="n">
        <f aca="false">C213/B213</f>
        <v>1</v>
      </c>
      <c r="E213" s="145" t="s">
        <v>119</v>
      </c>
      <c r="F213" s="145" t="s">
        <v>119</v>
      </c>
      <c r="G213" s="146" t="s">
        <v>119</v>
      </c>
      <c r="H213" s="146" t="s">
        <v>119</v>
      </c>
      <c r="K213" s="273"/>
      <c r="L213" s="273"/>
    </row>
    <row r="214" s="274" customFormat="true" ht="38.25" hidden="false" customHeight="false" outlineLevel="0" collapsed="false">
      <c r="A214" s="123" t="s">
        <v>308</v>
      </c>
      <c r="B214" s="127" t="n">
        <v>1.4</v>
      </c>
      <c r="C214" s="127" t="n">
        <v>1.4</v>
      </c>
      <c r="D214" s="115" t="n">
        <f aca="false">C214/B214</f>
        <v>1</v>
      </c>
      <c r="E214" s="145" t="s">
        <v>119</v>
      </c>
      <c r="F214" s="145" t="s">
        <v>119</v>
      </c>
      <c r="G214" s="146" t="s">
        <v>119</v>
      </c>
      <c r="H214" s="146" t="s">
        <v>119</v>
      </c>
      <c r="K214" s="273"/>
      <c r="L214" s="273"/>
    </row>
    <row r="215" s="274" customFormat="true" ht="51" hidden="false" customHeight="false" outlineLevel="0" collapsed="false">
      <c r="A215" s="126" t="s">
        <v>142</v>
      </c>
      <c r="B215" s="127" t="n">
        <v>10.9</v>
      </c>
      <c r="C215" s="127" t="n">
        <v>10.9</v>
      </c>
      <c r="D215" s="115" t="n">
        <f aca="false">C215/B215</f>
        <v>1</v>
      </c>
      <c r="E215" s="145" t="s">
        <v>119</v>
      </c>
      <c r="F215" s="145" t="s">
        <v>119</v>
      </c>
      <c r="G215" s="146" t="s">
        <v>119</v>
      </c>
      <c r="H215" s="146" t="s">
        <v>119</v>
      </c>
      <c r="K215" s="273"/>
      <c r="L215" s="273"/>
    </row>
    <row r="216" s="286" customFormat="true" ht="12.75" hidden="false" customHeight="false" outlineLevel="0" collapsed="false">
      <c r="A216" s="112" t="s">
        <v>121</v>
      </c>
      <c r="B216" s="112"/>
      <c r="C216" s="112"/>
      <c r="D216" s="248" t="n">
        <f aca="false">SUM(D212:D215)/4</f>
        <v>1</v>
      </c>
      <c r="E216" s="148" t="n">
        <v>2397.873</v>
      </c>
      <c r="F216" s="148" t="n">
        <v>2397.873</v>
      </c>
      <c r="G216" s="150" t="n">
        <f aca="false">F216/E216</f>
        <v>1</v>
      </c>
      <c r="H216" s="372" t="n">
        <f aca="false">D216/G216</f>
        <v>1</v>
      </c>
      <c r="K216" s="288"/>
      <c r="L216" s="288"/>
    </row>
    <row r="217" s="267" customFormat="true" ht="77.25" hidden="false" customHeight="true" outlineLevel="0" collapsed="false">
      <c r="A217" s="103" t="s">
        <v>314</v>
      </c>
      <c r="B217" s="103"/>
      <c r="C217" s="103"/>
      <c r="D217" s="103"/>
      <c r="E217" s="103"/>
      <c r="F217" s="103"/>
      <c r="G217" s="103"/>
      <c r="H217" s="103"/>
      <c r="K217" s="266"/>
      <c r="L217" s="266"/>
    </row>
    <row r="218" s="274" customFormat="true" ht="17.25" hidden="false" customHeight="true" outlineLevel="0" collapsed="false">
      <c r="A218" s="123" t="s">
        <v>139</v>
      </c>
      <c r="B218" s="124" t="n">
        <v>4616</v>
      </c>
      <c r="C218" s="124" t="n">
        <v>4616</v>
      </c>
      <c r="D218" s="115" t="n">
        <f aca="false">C218/B218</f>
        <v>1</v>
      </c>
      <c r="E218" s="145" t="s">
        <v>119</v>
      </c>
      <c r="F218" s="145" t="s">
        <v>119</v>
      </c>
      <c r="G218" s="146" t="s">
        <v>119</v>
      </c>
      <c r="H218" s="146" t="s">
        <v>119</v>
      </c>
      <c r="K218" s="273"/>
      <c r="L218" s="273"/>
    </row>
    <row r="219" s="274" customFormat="true" ht="28.5" hidden="false" customHeight="true" outlineLevel="0" collapsed="false">
      <c r="A219" s="126" t="s">
        <v>140</v>
      </c>
      <c r="B219" s="124" t="n">
        <v>100</v>
      </c>
      <c r="C219" s="124" t="n">
        <v>100</v>
      </c>
      <c r="D219" s="115" t="n">
        <f aca="false">C219/B219</f>
        <v>1</v>
      </c>
      <c r="E219" s="145"/>
      <c r="F219" s="145"/>
      <c r="G219" s="146"/>
      <c r="H219" s="146"/>
      <c r="K219" s="273"/>
      <c r="L219" s="273"/>
    </row>
    <row r="220" s="274" customFormat="true" ht="24.75" hidden="false" customHeight="true" outlineLevel="0" collapsed="false">
      <c r="A220" s="123" t="s">
        <v>308</v>
      </c>
      <c r="B220" s="124" t="n">
        <v>0</v>
      </c>
      <c r="C220" s="124" t="n">
        <v>0</v>
      </c>
      <c r="D220" s="115" t="n">
        <v>0</v>
      </c>
      <c r="E220" s="145"/>
      <c r="F220" s="145"/>
      <c r="G220" s="146"/>
      <c r="H220" s="146"/>
      <c r="K220" s="273"/>
      <c r="L220" s="273"/>
    </row>
    <row r="221" s="274" customFormat="true" ht="51" hidden="false" customHeight="false" outlineLevel="0" collapsed="false">
      <c r="A221" s="126" t="s">
        <v>142</v>
      </c>
      <c r="B221" s="129" t="n">
        <v>0</v>
      </c>
      <c r="C221" s="129" t="n">
        <v>0</v>
      </c>
      <c r="D221" s="115" t="n">
        <v>0</v>
      </c>
      <c r="E221" s="145" t="s">
        <v>119</v>
      </c>
      <c r="F221" s="145" t="s">
        <v>119</v>
      </c>
      <c r="G221" s="146" t="s">
        <v>119</v>
      </c>
      <c r="H221" s="146" t="s">
        <v>119</v>
      </c>
      <c r="K221" s="273"/>
      <c r="L221" s="273"/>
    </row>
    <row r="222" s="286" customFormat="true" ht="12.75" hidden="false" customHeight="false" outlineLevel="0" collapsed="false">
      <c r="A222" s="112" t="s">
        <v>121</v>
      </c>
      <c r="B222" s="112"/>
      <c r="C222" s="112"/>
      <c r="D222" s="248" t="n">
        <f aca="false">SUM(D218:D221)/2</f>
        <v>1</v>
      </c>
      <c r="E222" s="148" t="n">
        <v>263.308</v>
      </c>
      <c r="F222" s="148" t="n">
        <v>263.308</v>
      </c>
      <c r="G222" s="150" t="n">
        <f aca="false">F222/E222</f>
        <v>1</v>
      </c>
      <c r="H222" s="372" t="n">
        <f aca="false">D222/G222</f>
        <v>1</v>
      </c>
      <c r="I222" s="305"/>
      <c r="K222" s="288"/>
      <c r="L222" s="288"/>
    </row>
    <row r="223" s="267" customFormat="true" ht="82.5" hidden="false" customHeight="true" outlineLevel="0" collapsed="false">
      <c r="A223" s="130" t="s">
        <v>315</v>
      </c>
      <c r="B223" s="130"/>
      <c r="C223" s="130"/>
      <c r="D223" s="130"/>
      <c r="E223" s="130"/>
      <c r="F223" s="130"/>
      <c r="G223" s="130"/>
      <c r="H223" s="130"/>
      <c r="K223" s="266"/>
      <c r="L223" s="266"/>
    </row>
    <row r="224" s="267" customFormat="true" ht="15.75" hidden="false" customHeight="true" outlineLevel="0" collapsed="false">
      <c r="A224" s="131" t="s">
        <v>150</v>
      </c>
      <c r="B224" s="132" t="n">
        <v>7338.3</v>
      </c>
      <c r="C224" s="133" t="n">
        <v>7338.3</v>
      </c>
      <c r="D224" s="144" t="n">
        <f aca="false">C224/B224</f>
        <v>1</v>
      </c>
      <c r="E224" s="145" t="s">
        <v>119</v>
      </c>
      <c r="F224" s="145" t="s">
        <v>119</v>
      </c>
      <c r="G224" s="146" t="s">
        <v>119</v>
      </c>
      <c r="H224" s="146" t="s">
        <v>119</v>
      </c>
      <c r="K224" s="266"/>
      <c r="L224" s="266"/>
    </row>
    <row r="225" s="274" customFormat="true" ht="51" hidden="false" customHeight="false" outlineLevel="0" collapsed="false">
      <c r="A225" s="136" t="s">
        <v>316</v>
      </c>
      <c r="B225" s="137" t="n">
        <v>100</v>
      </c>
      <c r="C225" s="138" t="n">
        <v>99.8</v>
      </c>
      <c r="D225" s="144" t="n">
        <f aca="false">C225/B225</f>
        <v>0.998</v>
      </c>
      <c r="E225" s="145" t="s">
        <v>119</v>
      </c>
      <c r="F225" s="145" t="s">
        <v>119</v>
      </c>
      <c r="G225" s="146" t="s">
        <v>119</v>
      </c>
      <c r="H225" s="146" t="s">
        <v>119</v>
      </c>
      <c r="K225" s="273"/>
      <c r="L225" s="273"/>
    </row>
    <row r="226" s="274" customFormat="true" ht="38.25" hidden="false" customHeight="false" outlineLevel="0" collapsed="false">
      <c r="A226" s="105" t="s">
        <v>317</v>
      </c>
      <c r="B226" s="137" t="n">
        <v>100</v>
      </c>
      <c r="C226" s="138" t="n">
        <v>100</v>
      </c>
      <c r="D226" s="144" t="n">
        <f aca="false">C226/B226</f>
        <v>1</v>
      </c>
      <c r="E226" s="145" t="s">
        <v>119</v>
      </c>
      <c r="F226" s="145" t="s">
        <v>119</v>
      </c>
      <c r="G226" s="146" t="s">
        <v>119</v>
      </c>
      <c r="H226" s="146" t="s">
        <v>119</v>
      </c>
      <c r="K226" s="273"/>
      <c r="L226" s="273"/>
    </row>
    <row r="227" s="274" customFormat="true" ht="27.75" hidden="false" customHeight="true" outlineLevel="0" collapsed="false">
      <c r="A227" s="105" t="s">
        <v>318</v>
      </c>
      <c r="B227" s="137" t="n">
        <v>95</v>
      </c>
      <c r="C227" s="138" t="n">
        <v>95</v>
      </c>
      <c r="D227" s="144" t="n">
        <f aca="false">C227/B227</f>
        <v>1</v>
      </c>
      <c r="E227" s="145" t="s">
        <v>119</v>
      </c>
      <c r="F227" s="145" t="s">
        <v>119</v>
      </c>
      <c r="G227" s="146" t="s">
        <v>119</v>
      </c>
      <c r="H227" s="146" t="s">
        <v>119</v>
      </c>
      <c r="K227" s="273"/>
      <c r="L227" s="273"/>
    </row>
    <row r="228" s="274" customFormat="true" ht="29.25" hidden="false" customHeight="true" outlineLevel="0" collapsed="false">
      <c r="A228" s="105" t="s">
        <v>319</v>
      </c>
      <c r="B228" s="137" t="n">
        <v>78</v>
      </c>
      <c r="C228" s="138" t="n">
        <v>78</v>
      </c>
      <c r="D228" s="144" t="n">
        <f aca="false">C228/B228</f>
        <v>1</v>
      </c>
      <c r="E228" s="145" t="s">
        <v>119</v>
      </c>
      <c r="F228" s="145" t="s">
        <v>119</v>
      </c>
      <c r="G228" s="146" t="s">
        <v>119</v>
      </c>
      <c r="H228" s="146" t="s">
        <v>119</v>
      </c>
      <c r="K228" s="273"/>
      <c r="L228" s="273"/>
    </row>
    <row r="229" s="274" customFormat="true" ht="54.75" hidden="false" customHeight="true" outlineLevel="0" collapsed="false">
      <c r="A229" s="131" t="s">
        <v>320</v>
      </c>
      <c r="B229" s="137" t="n">
        <v>100</v>
      </c>
      <c r="C229" s="138" t="n">
        <v>100</v>
      </c>
      <c r="D229" s="144" t="n">
        <f aca="false">C229/B229</f>
        <v>1</v>
      </c>
      <c r="E229" s="145" t="s">
        <v>119</v>
      </c>
      <c r="F229" s="145" t="s">
        <v>119</v>
      </c>
      <c r="G229" s="146" t="s">
        <v>119</v>
      </c>
      <c r="H229" s="146" t="s">
        <v>119</v>
      </c>
      <c r="K229" s="273"/>
      <c r="L229" s="273"/>
    </row>
    <row r="230" s="286" customFormat="true" ht="15" hidden="false" customHeight="true" outlineLevel="0" collapsed="false">
      <c r="A230" s="112" t="s">
        <v>121</v>
      </c>
      <c r="B230" s="112"/>
      <c r="C230" s="112"/>
      <c r="D230" s="147" t="n">
        <f aca="false">SUM(D224:D229)/6</f>
        <v>0.999666666666667</v>
      </c>
      <c r="E230" s="148" t="n">
        <v>267310.529</v>
      </c>
      <c r="F230" s="149" t="n">
        <v>267310.529</v>
      </c>
      <c r="G230" s="117" t="n">
        <f aca="false">F230/E230</f>
        <v>1</v>
      </c>
      <c r="H230" s="372" t="n">
        <f aca="false">D230/G230</f>
        <v>0.999666666666667</v>
      </c>
      <c r="I230" s="316"/>
      <c r="K230" s="288"/>
      <c r="L230" s="288"/>
      <c r="N230" s="288"/>
    </row>
    <row r="231" s="286" customFormat="true" ht="79.5" hidden="false" customHeight="true" outlineLevel="0" collapsed="false">
      <c r="A231" s="103" t="s">
        <v>321</v>
      </c>
      <c r="B231" s="103"/>
      <c r="C231" s="103"/>
      <c r="D231" s="103"/>
      <c r="E231" s="103"/>
      <c r="F231" s="103"/>
      <c r="G231" s="103"/>
      <c r="H231" s="103"/>
      <c r="K231" s="288"/>
      <c r="L231" s="288"/>
      <c r="N231" s="288"/>
    </row>
    <row r="232" s="286" customFormat="true" ht="16.5" hidden="false" customHeight="true" outlineLevel="0" collapsed="false">
      <c r="A232" s="131" t="s">
        <v>157</v>
      </c>
      <c r="B232" s="120" t="n">
        <v>7340</v>
      </c>
      <c r="C232" s="120" t="n">
        <v>7340</v>
      </c>
      <c r="D232" s="144" t="n">
        <f aca="false">C232/B232</f>
        <v>1</v>
      </c>
      <c r="E232" s="145" t="s">
        <v>119</v>
      </c>
      <c r="F232" s="145" t="s">
        <v>119</v>
      </c>
      <c r="G232" s="146" t="s">
        <v>119</v>
      </c>
      <c r="H232" s="146" t="s">
        <v>119</v>
      </c>
      <c r="I232" s="317"/>
      <c r="K232" s="288"/>
      <c r="L232" s="288"/>
      <c r="N232" s="288"/>
    </row>
    <row r="233" s="286" customFormat="true" ht="51" hidden="false" customHeight="false" outlineLevel="0" collapsed="false">
      <c r="A233" s="136" t="s">
        <v>322</v>
      </c>
      <c r="B233" s="131" t="n">
        <v>100</v>
      </c>
      <c r="C233" s="131" t="n">
        <v>98.1</v>
      </c>
      <c r="D233" s="144" t="n">
        <f aca="false">C233/B233</f>
        <v>0.981</v>
      </c>
      <c r="E233" s="145" t="s">
        <v>119</v>
      </c>
      <c r="F233" s="145" t="s">
        <v>119</v>
      </c>
      <c r="G233" s="146" t="s">
        <v>119</v>
      </c>
      <c r="H233" s="146" t="s">
        <v>119</v>
      </c>
      <c r="K233" s="288"/>
      <c r="L233" s="288"/>
      <c r="N233" s="288"/>
    </row>
    <row r="234" s="286" customFormat="true" ht="38.25" hidden="false" customHeight="false" outlineLevel="0" collapsed="false">
      <c r="A234" s="105" t="s">
        <v>323</v>
      </c>
      <c r="B234" s="131" t="n">
        <v>100</v>
      </c>
      <c r="C234" s="131" t="n">
        <v>100</v>
      </c>
      <c r="D234" s="144" t="n">
        <f aca="false">C234/B234</f>
        <v>1</v>
      </c>
      <c r="E234" s="145" t="s">
        <v>119</v>
      </c>
      <c r="F234" s="145" t="s">
        <v>119</v>
      </c>
      <c r="G234" s="146" t="s">
        <v>119</v>
      </c>
      <c r="H234" s="146" t="s">
        <v>119</v>
      </c>
      <c r="K234" s="288"/>
      <c r="L234" s="288"/>
      <c r="N234" s="288"/>
    </row>
    <row r="235" s="286" customFormat="true" ht="32.25" hidden="false" customHeight="true" outlineLevel="0" collapsed="false">
      <c r="A235" s="105" t="s">
        <v>318</v>
      </c>
      <c r="B235" s="131" t="n">
        <v>95</v>
      </c>
      <c r="C235" s="131" t="n">
        <v>95</v>
      </c>
      <c r="D235" s="144" t="n">
        <f aca="false">C235/B235</f>
        <v>1</v>
      </c>
      <c r="E235" s="145" t="s">
        <v>119</v>
      </c>
      <c r="F235" s="145" t="s">
        <v>119</v>
      </c>
      <c r="G235" s="146" t="s">
        <v>119</v>
      </c>
      <c r="H235" s="146" t="s">
        <v>119</v>
      </c>
      <c r="K235" s="288"/>
      <c r="L235" s="288"/>
      <c r="N235" s="288"/>
    </row>
    <row r="236" s="286" customFormat="true" ht="38.25" hidden="false" customHeight="false" outlineLevel="0" collapsed="false">
      <c r="A236" s="105" t="s">
        <v>319</v>
      </c>
      <c r="B236" s="131" t="n">
        <v>76</v>
      </c>
      <c r="C236" s="131" t="n">
        <v>76</v>
      </c>
      <c r="D236" s="144" t="n">
        <f aca="false">C236/B236</f>
        <v>1</v>
      </c>
      <c r="E236" s="145" t="s">
        <v>119</v>
      </c>
      <c r="F236" s="145" t="s">
        <v>119</v>
      </c>
      <c r="G236" s="146" t="s">
        <v>119</v>
      </c>
      <c r="H236" s="146" t="s">
        <v>119</v>
      </c>
      <c r="K236" s="288"/>
      <c r="L236" s="288"/>
      <c r="N236" s="288"/>
    </row>
    <row r="237" s="286" customFormat="true" ht="76.5" hidden="false" customHeight="false" outlineLevel="0" collapsed="false">
      <c r="A237" s="131" t="s">
        <v>320</v>
      </c>
      <c r="B237" s="131" t="n">
        <v>100</v>
      </c>
      <c r="C237" s="131" t="n">
        <v>100</v>
      </c>
      <c r="D237" s="144" t="n">
        <f aca="false">C237/B237</f>
        <v>1</v>
      </c>
      <c r="E237" s="145" t="s">
        <v>119</v>
      </c>
      <c r="F237" s="145" t="s">
        <v>119</v>
      </c>
      <c r="G237" s="146" t="s">
        <v>119</v>
      </c>
      <c r="H237" s="146" t="s">
        <v>119</v>
      </c>
      <c r="K237" s="288"/>
      <c r="L237" s="288"/>
      <c r="N237" s="288"/>
    </row>
    <row r="238" s="286" customFormat="true" ht="12.75" hidden="false" customHeight="false" outlineLevel="0" collapsed="false">
      <c r="A238" s="112" t="s">
        <v>121</v>
      </c>
      <c r="B238" s="112"/>
      <c r="C238" s="112"/>
      <c r="D238" s="147" t="n">
        <f aca="false">SUM(D232:D237)/6</f>
        <v>0.996833333333333</v>
      </c>
      <c r="E238" s="148" t="n">
        <v>323555.756</v>
      </c>
      <c r="F238" s="149" t="n">
        <v>323555.756</v>
      </c>
      <c r="G238" s="150" t="n">
        <f aca="false">F238/E238</f>
        <v>1</v>
      </c>
      <c r="H238" s="151" t="n">
        <f aca="false">D238/G238</f>
        <v>0.996833333333333</v>
      </c>
      <c r="I238" s="316"/>
      <c r="K238" s="288"/>
      <c r="L238" s="288"/>
      <c r="N238" s="288"/>
    </row>
    <row r="239" s="286" customFormat="true" ht="77.25" hidden="false" customHeight="true" outlineLevel="0" collapsed="false">
      <c r="A239" s="103" t="s">
        <v>324</v>
      </c>
      <c r="B239" s="103"/>
      <c r="C239" s="103"/>
      <c r="D239" s="103"/>
      <c r="E239" s="103"/>
      <c r="F239" s="103"/>
      <c r="G239" s="103"/>
      <c r="H239" s="103"/>
      <c r="K239" s="288"/>
      <c r="L239" s="288"/>
      <c r="N239" s="288"/>
    </row>
    <row r="240" s="286" customFormat="true" ht="16.5" hidden="false" customHeight="true" outlineLevel="0" collapsed="false">
      <c r="A240" s="131" t="s">
        <v>157</v>
      </c>
      <c r="B240" s="131" t="n">
        <v>876.9</v>
      </c>
      <c r="C240" s="131" t="n">
        <v>876.9</v>
      </c>
      <c r="D240" s="144" t="n">
        <f aca="false">C240/B240</f>
        <v>1</v>
      </c>
      <c r="E240" s="145" t="s">
        <v>119</v>
      </c>
      <c r="F240" s="145" t="s">
        <v>119</v>
      </c>
      <c r="G240" s="146" t="s">
        <v>119</v>
      </c>
      <c r="H240" s="146" t="s">
        <v>119</v>
      </c>
      <c r="K240" s="288"/>
      <c r="L240" s="288"/>
      <c r="N240" s="288"/>
    </row>
    <row r="241" s="286" customFormat="true" ht="51" hidden="false" customHeight="false" outlineLevel="0" collapsed="false">
      <c r="A241" s="136" t="s">
        <v>325</v>
      </c>
      <c r="B241" s="131" t="n">
        <v>100</v>
      </c>
      <c r="C241" s="131" t="n">
        <v>100</v>
      </c>
      <c r="D241" s="144" t="n">
        <f aca="false">C241/B241</f>
        <v>1</v>
      </c>
      <c r="E241" s="145" t="s">
        <v>119</v>
      </c>
      <c r="F241" s="145" t="s">
        <v>119</v>
      </c>
      <c r="G241" s="146" t="s">
        <v>119</v>
      </c>
      <c r="H241" s="146" t="s">
        <v>119</v>
      </c>
      <c r="K241" s="288"/>
      <c r="L241" s="288"/>
      <c r="N241" s="288"/>
    </row>
    <row r="242" s="286" customFormat="true" ht="38.25" hidden="false" customHeight="false" outlineLevel="0" collapsed="false">
      <c r="A242" s="105" t="s">
        <v>326</v>
      </c>
      <c r="B242" s="131" t="n">
        <v>100</v>
      </c>
      <c r="C242" s="131" t="n">
        <v>100</v>
      </c>
      <c r="D242" s="144" t="n">
        <f aca="false">C242/B242</f>
        <v>1</v>
      </c>
      <c r="E242" s="145" t="s">
        <v>119</v>
      </c>
      <c r="F242" s="145" t="s">
        <v>119</v>
      </c>
      <c r="G242" s="146" t="s">
        <v>119</v>
      </c>
      <c r="H242" s="146" t="s">
        <v>119</v>
      </c>
      <c r="K242" s="288"/>
      <c r="L242" s="288"/>
      <c r="N242" s="288"/>
    </row>
    <row r="243" s="286" customFormat="true" ht="29.25" hidden="false" customHeight="true" outlineLevel="0" collapsed="false">
      <c r="A243" s="105" t="s">
        <v>318</v>
      </c>
      <c r="B243" s="131" t="n">
        <v>95</v>
      </c>
      <c r="C243" s="131" t="n">
        <v>95</v>
      </c>
      <c r="D243" s="144" t="n">
        <f aca="false">C243/B243</f>
        <v>1</v>
      </c>
      <c r="E243" s="145" t="s">
        <v>119</v>
      </c>
      <c r="F243" s="145" t="s">
        <v>119</v>
      </c>
      <c r="G243" s="146" t="s">
        <v>119</v>
      </c>
      <c r="H243" s="146" t="s">
        <v>119</v>
      </c>
      <c r="K243" s="288"/>
      <c r="L243" s="288"/>
      <c r="N243" s="288"/>
    </row>
    <row r="244" s="286" customFormat="true" ht="38.25" hidden="false" customHeight="false" outlineLevel="0" collapsed="false">
      <c r="A244" s="105" t="s">
        <v>319</v>
      </c>
      <c r="B244" s="131" t="n">
        <v>78</v>
      </c>
      <c r="C244" s="131" t="n">
        <v>78</v>
      </c>
      <c r="D244" s="144" t="n">
        <f aca="false">C244/B244</f>
        <v>1</v>
      </c>
      <c r="E244" s="145" t="s">
        <v>119</v>
      </c>
      <c r="F244" s="145" t="s">
        <v>119</v>
      </c>
      <c r="G244" s="146" t="s">
        <v>119</v>
      </c>
      <c r="H244" s="146" t="s">
        <v>119</v>
      </c>
      <c r="K244" s="288"/>
      <c r="L244" s="288"/>
      <c r="N244" s="288"/>
    </row>
    <row r="245" s="286" customFormat="true" ht="76.5" hidden="false" customHeight="false" outlineLevel="0" collapsed="false">
      <c r="A245" s="131" t="s">
        <v>320</v>
      </c>
      <c r="B245" s="131" t="n">
        <v>100</v>
      </c>
      <c r="C245" s="131" t="n">
        <v>100</v>
      </c>
      <c r="D245" s="144" t="n">
        <f aca="false">C245/B245</f>
        <v>1</v>
      </c>
      <c r="E245" s="145" t="s">
        <v>119</v>
      </c>
      <c r="F245" s="145" t="s">
        <v>119</v>
      </c>
      <c r="G245" s="146" t="s">
        <v>119</v>
      </c>
      <c r="H245" s="146" t="s">
        <v>119</v>
      </c>
      <c r="K245" s="288"/>
      <c r="L245" s="288"/>
      <c r="N245" s="288"/>
    </row>
    <row r="246" s="286" customFormat="true" ht="12.75" hidden="false" customHeight="false" outlineLevel="0" collapsed="false">
      <c r="A246" s="112" t="s">
        <v>121</v>
      </c>
      <c r="B246" s="112"/>
      <c r="C246" s="112"/>
      <c r="D246" s="147" t="n">
        <f aca="false">SUM(D240:D245)/6</f>
        <v>1</v>
      </c>
      <c r="E246" s="148" t="n">
        <v>34477.449</v>
      </c>
      <c r="F246" s="149" t="n">
        <v>34477.449</v>
      </c>
      <c r="G246" s="150" t="n">
        <f aca="false">F246/E246</f>
        <v>1</v>
      </c>
      <c r="H246" s="372" t="n">
        <f aca="false">D246/G246</f>
        <v>1</v>
      </c>
      <c r="I246" s="316"/>
      <c r="K246" s="288"/>
      <c r="L246" s="288"/>
      <c r="N246" s="288"/>
    </row>
    <row r="247" s="286" customFormat="true" ht="78.75" hidden="false" customHeight="true" outlineLevel="0" collapsed="false">
      <c r="A247" s="103" t="s">
        <v>327</v>
      </c>
      <c r="B247" s="103"/>
      <c r="C247" s="103"/>
      <c r="D247" s="103"/>
      <c r="E247" s="103"/>
      <c r="F247" s="103"/>
      <c r="G247" s="103"/>
      <c r="H247" s="103"/>
      <c r="K247" s="288"/>
      <c r="L247" s="288"/>
      <c r="N247" s="288"/>
    </row>
    <row r="248" s="286" customFormat="true" ht="17.25" hidden="false" customHeight="true" outlineLevel="0" collapsed="false">
      <c r="A248" s="127" t="s">
        <v>157</v>
      </c>
      <c r="B248" s="131" t="n">
        <v>340.6</v>
      </c>
      <c r="C248" s="131" t="n">
        <v>340.6</v>
      </c>
      <c r="D248" s="144" t="n">
        <f aca="false">C248/B248</f>
        <v>1</v>
      </c>
      <c r="E248" s="145" t="s">
        <v>119</v>
      </c>
      <c r="F248" s="145" t="s">
        <v>119</v>
      </c>
      <c r="G248" s="146" t="s">
        <v>119</v>
      </c>
      <c r="H248" s="146" t="s">
        <v>119</v>
      </c>
      <c r="K248" s="288"/>
      <c r="L248" s="288"/>
      <c r="N248" s="288"/>
    </row>
    <row r="249" s="286" customFormat="true" ht="39.75" hidden="false" customHeight="true" outlineLevel="0" collapsed="false">
      <c r="A249" s="136" t="s">
        <v>322</v>
      </c>
      <c r="B249" s="131" t="n">
        <v>100</v>
      </c>
      <c r="C249" s="131" t="n">
        <v>100</v>
      </c>
      <c r="D249" s="144" t="n">
        <f aca="false">C249/B249</f>
        <v>1</v>
      </c>
      <c r="E249" s="145" t="s">
        <v>119</v>
      </c>
      <c r="F249" s="145" t="s">
        <v>119</v>
      </c>
      <c r="G249" s="146" t="s">
        <v>119</v>
      </c>
      <c r="H249" s="146" t="s">
        <v>119</v>
      </c>
      <c r="K249" s="288"/>
      <c r="L249" s="288"/>
      <c r="N249" s="288"/>
    </row>
    <row r="250" s="286" customFormat="true" ht="38.25" hidden="false" customHeight="false" outlineLevel="0" collapsed="false">
      <c r="A250" s="105" t="s">
        <v>328</v>
      </c>
      <c r="B250" s="131" t="n">
        <v>100</v>
      </c>
      <c r="C250" s="131" t="n">
        <v>100</v>
      </c>
      <c r="D250" s="144" t="n">
        <f aca="false">C250/B250</f>
        <v>1</v>
      </c>
      <c r="E250" s="145" t="s">
        <v>119</v>
      </c>
      <c r="F250" s="145" t="s">
        <v>119</v>
      </c>
      <c r="G250" s="146" t="s">
        <v>119</v>
      </c>
      <c r="H250" s="146" t="s">
        <v>119</v>
      </c>
      <c r="K250" s="288"/>
      <c r="L250" s="288"/>
      <c r="N250" s="288"/>
    </row>
    <row r="251" s="286" customFormat="true" ht="30" hidden="false" customHeight="true" outlineLevel="0" collapsed="false">
      <c r="A251" s="105" t="s">
        <v>318</v>
      </c>
      <c r="B251" s="131" t="n">
        <v>100</v>
      </c>
      <c r="C251" s="131" t="n">
        <v>100</v>
      </c>
      <c r="D251" s="144" t="n">
        <f aca="false">C251/B251</f>
        <v>1</v>
      </c>
      <c r="E251" s="145" t="s">
        <v>119</v>
      </c>
      <c r="F251" s="145" t="s">
        <v>119</v>
      </c>
      <c r="G251" s="146" t="s">
        <v>119</v>
      </c>
      <c r="H251" s="146" t="s">
        <v>119</v>
      </c>
      <c r="K251" s="288"/>
      <c r="L251" s="288"/>
      <c r="N251" s="288"/>
    </row>
    <row r="252" s="286" customFormat="true" ht="32.25" hidden="false" customHeight="true" outlineLevel="0" collapsed="false">
      <c r="A252" s="105" t="s">
        <v>319</v>
      </c>
      <c r="B252" s="131" t="n">
        <v>80</v>
      </c>
      <c r="C252" s="131" t="n">
        <v>80</v>
      </c>
      <c r="D252" s="144" t="n">
        <f aca="false">C252/B252</f>
        <v>1</v>
      </c>
      <c r="E252" s="145" t="s">
        <v>119</v>
      </c>
      <c r="F252" s="145" t="s">
        <v>119</v>
      </c>
      <c r="G252" s="146" t="s">
        <v>119</v>
      </c>
      <c r="H252" s="146" t="s">
        <v>119</v>
      </c>
      <c r="K252" s="288"/>
      <c r="L252" s="288"/>
      <c r="N252" s="288"/>
    </row>
    <row r="253" s="286" customFormat="true" ht="76.5" hidden="false" customHeight="false" outlineLevel="0" collapsed="false">
      <c r="A253" s="131" t="s">
        <v>320</v>
      </c>
      <c r="B253" s="131" t="n">
        <v>100</v>
      </c>
      <c r="C253" s="131" t="n">
        <v>100</v>
      </c>
      <c r="D253" s="144" t="n">
        <f aca="false">C253/B253</f>
        <v>1</v>
      </c>
      <c r="E253" s="145" t="s">
        <v>119</v>
      </c>
      <c r="F253" s="145" t="s">
        <v>119</v>
      </c>
      <c r="G253" s="146" t="s">
        <v>119</v>
      </c>
      <c r="H253" s="146" t="s">
        <v>119</v>
      </c>
      <c r="I253" s="316"/>
      <c r="K253" s="288"/>
      <c r="L253" s="288"/>
      <c r="N253" s="288"/>
    </row>
    <row r="254" s="286" customFormat="true" ht="12.75" hidden="false" customHeight="false" outlineLevel="0" collapsed="false">
      <c r="A254" s="112" t="s">
        <v>121</v>
      </c>
      <c r="B254" s="112"/>
      <c r="C254" s="112"/>
      <c r="D254" s="147" t="n">
        <f aca="false">SUM(D248:D253)/6</f>
        <v>1</v>
      </c>
      <c r="E254" s="148" t="n">
        <v>16857.171</v>
      </c>
      <c r="F254" s="149" t="n">
        <v>16857.171</v>
      </c>
      <c r="G254" s="150" t="n">
        <f aca="false">F254/E254</f>
        <v>1</v>
      </c>
      <c r="H254" s="372" t="n">
        <f aca="false">D254/G254</f>
        <v>1</v>
      </c>
      <c r="I254" s="316"/>
      <c r="J254" s="316"/>
      <c r="K254" s="288"/>
      <c r="L254" s="288"/>
      <c r="N254" s="288"/>
    </row>
    <row r="255" s="286" customFormat="true" ht="79.5" hidden="false" customHeight="true" outlineLevel="0" collapsed="false">
      <c r="A255" s="103" t="s">
        <v>329</v>
      </c>
      <c r="B255" s="103"/>
      <c r="C255" s="103"/>
      <c r="D255" s="103"/>
      <c r="E255" s="103"/>
      <c r="F255" s="103"/>
      <c r="G255" s="103"/>
      <c r="H255" s="103"/>
      <c r="K255" s="288"/>
      <c r="L255" s="288"/>
      <c r="N255" s="288"/>
    </row>
    <row r="256" s="286" customFormat="true" ht="19.5" hidden="false" customHeight="true" outlineLevel="0" collapsed="false">
      <c r="A256" s="131" t="s">
        <v>157</v>
      </c>
      <c r="B256" s="131" t="n">
        <v>397.4</v>
      </c>
      <c r="C256" s="131" t="n">
        <v>397.4</v>
      </c>
      <c r="D256" s="144" t="n">
        <f aca="false">C256/B256</f>
        <v>1</v>
      </c>
      <c r="E256" s="145" t="s">
        <v>119</v>
      </c>
      <c r="F256" s="145" t="s">
        <v>119</v>
      </c>
      <c r="G256" s="146" t="s">
        <v>119</v>
      </c>
      <c r="H256" s="146" t="s">
        <v>119</v>
      </c>
      <c r="K256" s="288"/>
      <c r="L256" s="288"/>
      <c r="N256" s="288"/>
    </row>
    <row r="257" s="286" customFormat="true" ht="51" hidden="false" customHeight="false" outlineLevel="0" collapsed="false">
      <c r="A257" s="136" t="s">
        <v>325</v>
      </c>
      <c r="B257" s="131" t="n">
        <v>100</v>
      </c>
      <c r="C257" s="131" t="n">
        <v>100</v>
      </c>
      <c r="D257" s="144" t="n">
        <f aca="false">C257/B257</f>
        <v>1</v>
      </c>
      <c r="E257" s="145" t="s">
        <v>119</v>
      </c>
      <c r="F257" s="145" t="s">
        <v>119</v>
      </c>
      <c r="G257" s="146" t="s">
        <v>119</v>
      </c>
      <c r="H257" s="146" t="s">
        <v>119</v>
      </c>
      <c r="K257" s="288"/>
      <c r="L257" s="288"/>
      <c r="N257" s="288"/>
    </row>
    <row r="258" s="286" customFormat="true" ht="38.25" hidden="false" customHeight="false" outlineLevel="0" collapsed="false">
      <c r="A258" s="105" t="s">
        <v>326</v>
      </c>
      <c r="B258" s="131" t="n">
        <v>95</v>
      </c>
      <c r="C258" s="131" t="n">
        <v>95</v>
      </c>
      <c r="D258" s="144" t="n">
        <f aca="false">C258/B258</f>
        <v>1</v>
      </c>
      <c r="E258" s="145" t="s">
        <v>119</v>
      </c>
      <c r="F258" s="145" t="s">
        <v>119</v>
      </c>
      <c r="G258" s="146" t="s">
        <v>119</v>
      </c>
      <c r="H258" s="146" t="s">
        <v>119</v>
      </c>
      <c r="K258" s="288"/>
      <c r="L258" s="288"/>
      <c r="N258" s="288"/>
    </row>
    <row r="259" s="286" customFormat="true" ht="51" hidden="false" customHeight="false" outlineLevel="0" collapsed="false">
      <c r="A259" s="105" t="s">
        <v>318</v>
      </c>
      <c r="B259" s="131" t="n">
        <v>95</v>
      </c>
      <c r="C259" s="131" t="n">
        <v>95</v>
      </c>
      <c r="D259" s="144" t="n">
        <f aca="false">C259/B259</f>
        <v>1</v>
      </c>
      <c r="E259" s="145" t="s">
        <v>119</v>
      </c>
      <c r="F259" s="145" t="s">
        <v>119</v>
      </c>
      <c r="G259" s="146" t="s">
        <v>119</v>
      </c>
      <c r="H259" s="146" t="s">
        <v>119</v>
      </c>
      <c r="K259" s="288"/>
      <c r="L259" s="288"/>
      <c r="N259" s="288"/>
    </row>
    <row r="260" s="286" customFormat="true" ht="38.25" hidden="false" customHeight="false" outlineLevel="0" collapsed="false">
      <c r="A260" s="105" t="s">
        <v>319</v>
      </c>
      <c r="B260" s="131" t="n">
        <v>78</v>
      </c>
      <c r="C260" s="131" t="n">
        <v>78</v>
      </c>
      <c r="D260" s="144" t="n">
        <f aca="false">C260/B260</f>
        <v>1</v>
      </c>
      <c r="E260" s="145" t="s">
        <v>119</v>
      </c>
      <c r="F260" s="145" t="s">
        <v>119</v>
      </c>
      <c r="G260" s="146" t="s">
        <v>119</v>
      </c>
      <c r="H260" s="146" t="s">
        <v>119</v>
      </c>
      <c r="K260" s="288"/>
      <c r="L260" s="288"/>
      <c r="N260" s="288"/>
    </row>
    <row r="261" s="286" customFormat="true" ht="76.5" hidden="false" customHeight="false" outlineLevel="0" collapsed="false">
      <c r="A261" s="131" t="s">
        <v>320</v>
      </c>
      <c r="B261" s="131" t="n">
        <v>100</v>
      </c>
      <c r="C261" s="131" t="n">
        <v>100</v>
      </c>
      <c r="D261" s="144" t="n">
        <f aca="false">C261/B261</f>
        <v>1</v>
      </c>
      <c r="E261" s="145" t="s">
        <v>119</v>
      </c>
      <c r="F261" s="145" t="s">
        <v>119</v>
      </c>
      <c r="G261" s="146" t="s">
        <v>119</v>
      </c>
      <c r="H261" s="146" t="s">
        <v>119</v>
      </c>
      <c r="K261" s="288"/>
      <c r="L261" s="288"/>
      <c r="N261" s="288"/>
    </row>
    <row r="262" s="286" customFormat="true" ht="12.75" hidden="false" customHeight="false" outlineLevel="0" collapsed="false">
      <c r="A262" s="112" t="s">
        <v>121</v>
      </c>
      <c r="B262" s="112"/>
      <c r="C262" s="112"/>
      <c r="D262" s="147" t="n">
        <f aca="false">SUM(D256:D261)/6</f>
        <v>1</v>
      </c>
      <c r="E262" s="148" t="n">
        <v>18967.08</v>
      </c>
      <c r="F262" s="149" t="n">
        <v>18967.08</v>
      </c>
      <c r="G262" s="150" t="n">
        <f aca="false">F262/E262</f>
        <v>1</v>
      </c>
      <c r="H262" s="372" t="n">
        <f aca="false">D262/G262</f>
        <v>1</v>
      </c>
      <c r="I262" s="316"/>
      <c r="J262" s="316"/>
      <c r="K262" s="288"/>
      <c r="L262" s="288"/>
      <c r="N262" s="288"/>
    </row>
    <row r="263" s="286" customFormat="true" ht="78" hidden="false" customHeight="true" outlineLevel="0" collapsed="false">
      <c r="A263" s="103" t="s">
        <v>330</v>
      </c>
      <c r="B263" s="103"/>
      <c r="C263" s="103"/>
      <c r="D263" s="103"/>
      <c r="E263" s="103"/>
      <c r="F263" s="103"/>
      <c r="G263" s="103"/>
      <c r="H263" s="103"/>
      <c r="K263" s="288"/>
      <c r="L263" s="288"/>
      <c r="N263" s="288"/>
    </row>
    <row r="264" s="286" customFormat="true" ht="21" hidden="false" customHeight="true" outlineLevel="0" collapsed="false">
      <c r="A264" s="131" t="s">
        <v>157</v>
      </c>
      <c r="B264" s="131" t="n">
        <v>225.6</v>
      </c>
      <c r="C264" s="131" t="n">
        <v>225.6</v>
      </c>
      <c r="D264" s="144" t="n">
        <f aca="false">C264/B264</f>
        <v>1</v>
      </c>
      <c r="E264" s="145" t="s">
        <v>119</v>
      </c>
      <c r="F264" s="145" t="s">
        <v>119</v>
      </c>
      <c r="G264" s="146" t="s">
        <v>119</v>
      </c>
      <c r="H264" s="146" t="s">
        <v>119</v>
      </c>
      <c r="K264" s="288"/>
      <c r="L264" s="288"/>
      <c r="N264" s="288"/>
    </row>
    <row r="265" s="286" customFormat="true" ht="51" hidden="false" customHeight="false" outlineLevel="0" collapsed="false">
      <c r="A265" s="105" t="s">
        <v>316</v>
      </c>
      <c r="B265" s="131" t="n">
        <v>100</v>
      </c>
      <c r="C265" s="131" t="n">
        <v>100</v>
      </c>
      <c r="D265" s="144" t="n">
        <f aca="false">C265/B265</f>
        <v>1</v>
      </c>
      <c r="E265" s="145" t="s">
        <v>119</v>
      </c>
      <c r="F265" s="145" t="s">
        <v>119</v>
      </c>
      <c r="G265" s="146" t="s">
        <v>119</v>
      </c>
      <c r="H265" s="146" t="s">
        <v>119</v>
      </c>
      <c r="K265" s="288"/>
      <c r="L265" s="288"/>
      <c r="N265" s="288"/>
    </row>
    <row r="266" s="286" customFormat="true" ht="38.25" hidden="false" customHeight="false" outlineLevel="0" collapsed="false">
      <c r="A266" s="105" t="s">
        <v>317</v>
      </c>
      <c r="B266" s="131" t="n">
        <v>100</v>
      </c>
      <c r="C266" s="131" t="n">
        <v>100</v>
      </c>
      <c r="D266" s="144" t="n">
        <f aca="false">C266/B266</f>
        <v>1</v>
      </c>
      <c r="E266" s="145" t="s">
        <v>119</v>
      </c>
      <c r="F266" s="145" t="s">
        <v>119</v>
      </c>
      <c r="G266" s="146" t="s">
        <v>119</v>
      </c>
      <c r="H266" s="146" t="s">
        <v>119</v>
      </c>
      <c r="K266" s="288"/>
      <c r="L266" s="288"/>
      <c r="N266" s="288"/>
    </row>
    <row r="267" s="286" customFormat="true" ht="31.5" hidden="false" customHeight="true" outlineLevel="0" collapsed="false">
      <c r="A267" s="105" t="s">
        <v>318</v>
      </c>
      <c r="B267" s="131" t="n">
        <v>95</v>
      </c>
      <c r="C267" s="131" t="n">
        <v>95</v>
      </c>
      <c r="D267" s="144" t="n">
        <f aca="false">C267/B267</f>
        <v>1</v>
      </c>
      <c r="E267" s="145" t="s">
        <v>119</v>
      </c>
      <c r="F267" s="145" t="s">
        <v>119</v>
      </c>
      <c r="G267" s="146" t="s">
        <v>119</v>
      </c>
      <c r="H267" s="146" t="s">
        <v>119</v>
      </c>
      <c r="K267" s="288"/>
      <c r="L267" s="288"/>
      <c r="N267" s="288"/>
    </row>
    <row r="268" s="286" customFormat="true" ht="38.25" hidden="false" customHeight="false" outlineLevel="0" collapsed="false">
      <c r="A268" s="131" t="s">
        <v>319</v>
      </c>
      <c r="B268" s="131" t="n">
        <v>78</v>
      </c>
      <c r="C268" s="131" t="n">
        <v>78</v>
      </c>
      <c r="D268" s="144" t="n">
        <f aca="false">C268/B268</f>
        <v>1</v>
      </c>
      <c r="E268" s="145" t="s">
        <v>119</v>
      </c>
      <c r="F268" s="145" t="s">
        <v>119</v>
      </c>
      <c r="G268" s="146" t="s">
        <v>119</v>
      </c>
      <c r="H268" s="146" t="s">
        <v>119</v>
      </c>
      <c r="K268" s="288"/>
      <c r="L268" s="288"/>
      <c r="N268" s="288"/>
    </row>
    <row r="269" s="286" customFormat="true" ht="76.5" hidden="false" customHeight="false" outlineLevel="0" collapsed="false">
      <c r="A269" s="131" t="s">
        <v>320</v>
      </c>
      <c r="B269" s="131" t="n">
        <v>100</v>
      </c>
      <c r="C269" s="131" t="n">
        <v>100</v>
      </c>
      <c r="D269" s="144" t="n">
        <f aca="false">C269/B269</f>
        <v>1</v>
      </c>
      <c r="E269" s="145" t="s">
        <v>119</v>
      </c>
      <c r="F269" s="145" t="s">
        <v>119</v>
      </c>
      <c r="G269" s="146" t="s">
        <v>119</v>
      </c>
      <c r="H269" s="146" t="s">
        <v>119</v>
      </c>
      <c r="K269" s="288"/>
      <c r="L269" s="288"/>
      <c r="N269" s="288"/>
    </row>
    <row r="270" s="286" customFormat="true" ht="12.75" hidden="false" customHeight="false" outlineLevel="0" collapsed="false">
      <c r="A270" s="112" t="s">
        <v>121</v>
      </c>
      <c r="B270" s="112"/>
      <c r="C270" s="112"/>
      <c r="D270" s="147" t="n">
        <f aca="false">SUM(D264:D269)/6</f>
        <v>1</v>
      </c>
      <c r="E270" s="148" t="n">
        <v>19180.314</v>
      </c>
      <c r="F270" s="149" t="n">
        <v>19180.314</v>
      </c>
      <c r="G270" s="150" t="n">
        <f aca="false">F270/E270</f>
        <v>1</v>
      </c>
      <c r="H270" s="372" t="n">
        <f aca="false">D270/G270</f>
        <v>1</v>
      </c>
      <c r="I270" s="316"/>
      <c r="K270" s="288"/>
      <c r="L270" s="288"/>
      <c r="N270" s="288"/>
    </row>
    <row r="271" s="286" customFormat="true" ht="78" hidden="false" customHeight="true" outlineLevel="0" collapsed="false">
      <c r="A271" s="103" t="s">
        <v>331</v>
      </c>
      <c r="B271" s="103"/>
      <c r="C271" s="103"/>
      <c r="D271" s="103"/>
      <c r="E271" s="103"/>
      <c r="F271" s="103"/>
      <c r="G271" s="103"/>
      <c r="H271" s="103"/>
      <c r="K271" s="288"/>
      <c r="L271" s="288"/>
      <c r="N271" s="288"/>
    </row>
    <row r="272" s="286" customFormat="true" ht="18.75" hidden="false" customHeight="true" outlineLevel="0" collapsed="false">
      <c r="A272" s="131" t="s">
        <v>157</v>
      </c>
      <c r="B272" s="131" t="n">
        <v>235.7</v>
      </c>
      <c r="C272" s="131" t="n">
        <v>235.7</v>
      </c>
      <c r="D272" s="144" t="n">
        <f aca="false">C272/B272</f>
        <v>1</v>
      </c>
      <c r="E272" s="145" t="s">
        <v>119</v>
      </c>
      <c r="F272" s="145" t="s">
        <v>119</v>
      </c>
      <c r="G272" s="146" t="s">
        <v>119</v>
      </c>
      <c r="H272" s="146" t="s">
        <v>119</v>
      </c>
      <c r="K272" s="288"/>
      <c r="L272" s="288"/>
      <c r="N272" s="288"/>
    </row>
    <row r="273" s="286" customFormat="true" ht="51" hidden="false" customHeight="false" outlineLevel="0" collapsed="false">
      <c r="A273" s="105" t="s">
        <v>332</v>
      </c>
      <c r="B273" s="131" t="n">
        <v>100</v>
      </c>
      <c r="C273" s="131" t="n">
        <v>100</v>
      </c>
      <c r="D273" s="144" t="n">
        <f aca="false">C273/B273</f>
        <v>1</v>
      </c>
      <c r="E273" s="145" t="s">
        <v>119</v>
      </c>
      <c r="F273" s="145" t="s">
        <v>119</v>
      </c>
      <c r="G273" s="146" t="s">
        <v>119</v>
      </c>
      <c r="H273" s="146" t="s">
        <v>119</v>
      </c>
      <c r="K273" s="288"/>
      <c r="L273" s="288"/>
      <c r="N273" s="288"/>
    </row>
    <row r="274" s="286" customFormat="true" ht="38.25" hidden="false" customHeight="false" outlineLevel="0" collapsed="false">
      <c r="A274" s="105" t="s">
        <v>333</v>
      </c>
      <c r="B274" s="131" t="n">
        <v>100</v>
      </c>
      <c r="C274" s="131" t="n">
        <v>100</v>
      </c>
      <c r="D274" s="144" t="n">
        <f aca="false">C274/B274</f>
        <v>1</v>
      </c>
      <c r="E274" s="145" t="s">
        <v>119</v>
      </c>
      <c r="F274" s="145" t="s">
        <v>119</v>
      </c>
      <c r="G274" s="146" t="s">
        <v>119</v>
      </c>
      <c r="H274" s="146" t="s">
        <v>119</v>
      </c>
      <c r="K274" s="288"/>
      <c r="L274" s="288"/>
      <c r="N274" s="288"/>
    </row>
    <row r="275" s="286" customFormat="true" ht="51" hidden="false" customHeight="false" outlineLevel="0" collapsed="false">
      <c r="A275" s="105" t="s">
        <v>318</v>
      </c>
      <c r="B275" s="131" t="n">
        <v>95</v>
      </c>
      <c r="C275" s="131" t="n">
        <v>95</v>
      </c>
      <c r="D275" s="144" t="n">
        <f aca="false">C275/B275</f>
        <v>1</v>
      </c>
      <c r="E275" s="145" t="s">
        <v>119</v>
      </c>
      <c r="F275" s="145" t="s">
        <v>119</v>
      </c>
      <c r="G275" s="146" t="s">
        <v>119</v>
      </c>
      <c r="H275" s="146" t="s">
        <v>119</v>
      </c>
      <c r="K275" s="288"/>
      <c r="L275" s="288"/>
      <c r="N275" s="288"/>
    </row>
    <row r="276" s="286" customFormat="true" ht="38.25" hidden="false" customHeight="false" outlineLevel="0" collapsed="false">
      <c r="A276" s="131" t="s">
        <v>319</v>
      </c>
      <c r="B276" s="131" t="n">
        <v>78</v>
      </c>
      <c r="C276" s="131" t="n">
        <v>78</v>
      </c>
      <c r="D276" s="144" t="n">
        <f aca="false">C276/B276</f>
        <v>1</v>
      </c>
      <c r="E276" s="145" t="s">
        <v>119</v>
      </c>
      <c r="F276" s="145" t="s">
        <v>119</v>
      </c>
      <c r="G276" s="146" t="s">
        <v>119</v>
      </c>
      <c r="H276" s="146" t="s">
        <v>119</v>
      </c>
      <c r="K276" s="288"/>
      <c r="L276" s="288"/>
      <c r="N276" s="288"/>
    </row>
    <row r="277" s="286" customFormat="true" ht="76.5" hidden="false" customHeight="false" outlineLevel="0" collapsed="false">
      <c r="A277" s="131" t="s">
        <v>320</v>
      </c>
      <c r="B277" s="131" t="n">
        <v>100</v>
      </c>
      <c r="C277" s="131" t="n">
        <v>100</v>
      </c>
      <c r="D277" s="144" t="n">
        <f aca="false">C277/B277</f>
        <v>1</v>
      </c>
      <c r="E277" s="145" t="s">
        <v>119</v>
      </c>
      <c r="F277" s="145" t="s">
        <v>119</v>
      </c>
      <c r="G277" s="146" t="s">
        <v>119</v>
      </c>
      <c r="H277" s="146" t="s">
        <v>119</v>
      </c>
      <c r="K277" s="288"/>
      <c r="L277" s="288"/>
      <c r="N277" s="288"/>
    </row>
    <row r="278" s="286" customFormat="true" ht="12.75" hidden="false" customHeight="false" outlineLevel="0" collapsed="false">
      <c r="A278" s="112" t="s">
        <v>121</v>
      </c>
      <c r="B278" s="112"/>
      <c r="C278" s="112"/>
      <c r="D278" s="147" t="n">
        <f aca="false">SUM(D272:D277)/6</f>
        <v>1</v>
      </c>
      <c r="E278" s="148" t="n">
        <v>23224.005</v>
      </c>
      <c r="F278" s="149" t="n">
        <v>23224.005</v>
      </c>
      <c r="G278" s="150" t="n">
        <f aca="false">F278/E278</f>
        <v>1</v>
      </c>
      <c r="H278" s="372" t="n">
        <f aca="false">D278/G278</f>
        <v>1</v>
      </c>
      <c r="I278" s="316"/>
      <c r="K278" s="288"/>
      <c r="L278" s="288"/>
      <c r="N278" s="288"/>
    </row>
    <row r="279" s="286" customFormat="true" ht="81" hidden="false" customHeight="true" outlineLevel="0" collapsed="false">
      <c r="A279" s="103" t="s">
        <v>334</v>
      </c>
      <c r="B279" s="103"/>
      <c r="C279" s="103"/>
      <c r="D279" s="103"/>
      <c r="E279" s="103"/>
      <c r="F279" s="103"/>
      <c r="G279" s="103"/>
      <c r="H279" s="103"/>
      <c r="K279" s="288"/>
      <c r="L279" s="288"/>
      <c r="N279" s="288"/>
    </row>
    <row r="280" s="286" customFormat="true" ht="19.5" hidden="false" customHeight="true" outlineLevel="0" collapsed="false">
      <c r="A280" s="131" t="s">
        <v>157</v>
      </c>
      <c r="B280" s="131" t="n">
        <v>14.7</v>
      </c>
      <c r="C280" s="131" t="n">
        <v>14.7</v>
      </c>
      <c r="D280" s="144" t="n">
        <f aca="false">C280/B280</f>
        <v>1</v>
      </c>
      <c r="E280" s="145" t="s">
        <v>119</v>
      </c>
      <c r="F280" s="145" t="s">
        <v>119</v>
      </c>
      <c r="G280" s="146" t="s">
        <v>119</v>
      </c>
      <c r="H280" s="146" t="s">
        <v>119</v>
      </c>
      <c r="K280" s="288"/>
      <c r="L280" s="288"/>
      <c r="N280" s="288"/>
    </row>
    <row r="281" s="286" customFormat="true" ht="51" hidden="false" customHeight="false" outlineLevel="0" collapsed="false">
      <c r="A281" s="105" t="s">
        <v>335</v>
      </c>
      <c r="B281" s="131" t="n">
        <v>100</v>
      </c>
      <c r="C281" s="131" t="n">
        <v>100</v>
      </c>
      <c r="D281" s="144" t="n">
        <f aca="false">C281/B281</f>
        <v>1</v>
      </c>
      <c r="E281" s="145" t="s">
        <v>119</v>
      </c>
      <c r="F281" s="145" t="s">
        <v>119</v>
      </c>
      <c r="G281" s="146" t="s">
        <v>119</v>
      </c>
      <c r="H281" s="146" t="s">
        <v>119</v>
      </c>
      <c r="K281" s="288"/>
      <c r="L281" s="288"/>
      <c r="N281" s="288"/>
    </row>
    <row r="282" s="286" customFormat="true" ht="38.25" hidden="false" customHeight="false" outlineLevel="0" collapsed="false">
      <c r="A282" s="105" t="s">
        <v>336</v>
      </c>
      <c r="B282" s="131" t="n">
        <v>100</v>
      </c>
      <c r="C282" s="131" t="n">
        <v>100</v>
      </c>
      <c r="D282" s="144" t="n">
        <f aca="false">C282/B282</f>
        <v>1</v>
      </c>
      <c r="E282" s="145" t="s">
        <v>119</v>
      </c>
      <c r="F282" s="145" t="s">
        <v>119</v>
      </c>
      <c r="G282" s="146" t="s">
        <v>119</v>
      </c>
      <c r="H282" s="146" t="s">
        <v>119</v>
      </c>
      <c r="K282" s="288"/>
      <c r="L282" s="288"/>
      <c r="N282" s="288"/>
    </row>
    <row r="283" s="286" customFormat="true" ht="51" hidden="false" customHeight="false" outlineLevel="0" collapsed="false">
      <c r="A283" s="105" t="s">
        <v>318</v>
      </c>
      <c r="B283" s="131" t="n">
        <v>95</v>
      </c>
      <c r="C283" s="131" t="n">
        <v>95</v>
      </c>
      <c r="D283" s="144" t="n">
        <f aca="false">C283/B283</f>
        <v>1</v>
      </c>
      <c r="E283" s="145" t="s">
        <v>119</v>
      </c>
      <c r="F283" s="145" t="s">
        <v>119</v>
      </c>
      <c r="G283" s="146" t="s">
        <v>119</v>
      </c>
      <c r="H283" s="146" t="s">
        <v>119</v>
      </c>
      <c r="K283" s="288"/>
      <c r="L283" s="288"/>
      <c r="N283" s="288"/>
    </row>
    <row r="284" s="286" customFormat="true" ht="38.25" hidden="false" customHeight="false" outlineLevel="0" collapsed="false">
      <c r="A284" s="131" t="s">
        <v>337</v>
      </c>
      <c r="B284" s="131" t="n">
        <v>80</v>
      </c>
      <c r="C284" s="131" t="n">
        <v>80</v>
      </c>
      <c r="D284" s="144" t="n">
        <f aca="false">C284/B284</f>
        <v>1</v>
      </c>
      <c r="E284" s="145" t="s">
        <v>119</v>
      </c>
      <c r="F284" s="145" t="s">
        <v>119</v>
      </c>
      <c r="G284" s="146" t="s">
        <v>119</v>
      </c>
      <c r="H284" s="146" t="s">
        <v>119</v>
      </c>
      <c r="K284" s="288"/>
      <c r="L284" s="288"/>
      <c r="N284" s="288"/>
    </row>
    <row r="285" s="286" customFormat="true" ht="76.5" hidden="false" customHeight="false" outlineLevel="0" collapsed="false">
      <c r="A285" s="131" t="s">
        <v>338</v>
      </c>
      <c r="B285" s="131" t="n">
        <v>100</v>
      </c>
      <c r="C285" s="131" t="n">
        <v>100</v>
      </c>
      <c r="D285" s="144" t="n">
        <f aca="false">C285/B285</f>
        <v>1</v>
      </c>
      <c r="E285" s="145" t="s">
        <v>119</v>
      </c>
      <c r="F285" s="145" t="s">
        <v>119</v>
      </c>
      <c r="G285" s="146" t="s">
        <v>119</v>
      </c>
      <c r="H285" s="146" t="s">
        <v>119</v>
      </c>
      <c r="K285" s="288"/>
      <c r="L285" s="288"/>
      <c r="N285" s="288"/>
    </row>
    <row r="286" s="286" customFormat="true" ht="12.75" hidden="false" customHeight="false" outlineLevel="0" collapsed="false">
      <c r="A286" s="112" t="s">
        <v>121</v>
      </c>
      <c r="B286" s="112"/>
      <c r="C286" s="112"/>
      <c r="D286" s="147" t="n">
        <f aca="false">SUM(D280:D285)/6</f>
        <v>1</v>
      </c>
      <c r="E286" s="148" t="n">
        <v>3573.866</v>
      </c>
      <c r="F286" s="149" t="n">
        <v>3573.866</v>
      </c>
      <c r="G286" s="150" t="n">
        <f aca="false">F286/E286</f>
        <v>1</v>
      </c>
      <c r="H286" s="372" t="n">
        <f aca="false">D286/G286</f>
        <v>1</v>
      </c>
      <c r="I286" s="316"/>
      <c r="K286" s="288"/>
      <c r="L286" s="288"/>
      <c r="N286" s="288"/>
    </row>
    <row r="287" s="286" customFormat="true" ht="79.5" hidden="false" customHeight="true" outlineLevel="0" collapsed="false">
      <c r="A287" s="103" t="s">
        <v>339</v>
      </c>
      <c r="B287" s="103"/>
      <c r="C287" s="103"/>
      <c r="D287" s="103"/>
      <c r="E287" s="103"/>
      <c r="F287" s="103"/>
      <c r="G287" s="103"/>
      <c r="H287" s="103"/>
      <c r="K287" s="288"/>
      <c r="L287" s="288"/>
      <c r="N287" s="288"/>
    </row>
    <row r="288" s="286" customFormat="true" ht="18.75" hidden="false" customHeight="true" outlineLevel="0" collapsed="false">
      <c r="A288" s="131" t="s">
        <v>157</v>
      </c>
      <c r="B288" s="131" t="n">
        <v>15.7</v>
      </c>
      <c r="C288" s="131" t="n">
        <v>15.7</v>
      </c>
      <c r="D288" s="144" t="n">
        <f aca="false">C288/B288</f>
        <v>1</v>
      </c>
      <c r="E288" s="145" t="s">
        <v>119</v>
      </c>
      <c r="F288" s="145" t="s">
        <v>119</v>
      </c>
      <c r="G288" s="146" t="s">
        <v>119</v>
      </c>
      <c r="H288" s="146" t="s">
        <v>119</v>
      </c>
      <c r="K288" s="288"/>
      <c r="L288" s="288"/>
      <c r="N288" s="288"/>
    </row>
    <row r="289" s="286" customFormat="true" ht="51" hidden="false" customHeight="false" outlineLevel="0" collapsed="false">
      <c r="A289" s="105" t="s">
        <v>340</v>
      </c>
      <c r="B289" s="131" t="n">
        <v>100</v>
      </c>
      <c r="C289" s="131" t="n">
        <v>100</v>
      </c>
      <c r="D289" s="144" t="n">
        <f aca="false">C289/B289</f>
        <v>1</v>
      </c>
      <c r="E289" s="145" t="s">
        <v>119</v>
      </c>
      <c r="F289" s="145" t="s">
        <v>119</v>
      </c>
      <c r="G289" s="146" t="s">
        <v>119</v>
      </c>
      <c r="H289" s="146" t="s">
        <v>119</v>
      </c>
      <c r="K289" s="288"/>
      <c r="L289" s="288"/>
      <c r="N289" s="288"/>
    </row>
    <row r="290" s="286" customFormat="true" ht="38.25" hidden="false" customHeight="false" outlineLevel="0" collapsed="false">
      <c r="A290" s="105" t="s">
        <v>341</v>
      </c>
      <c r="B290" s="131" t="n">
        <v>100</v>
      </c>
      <c r="C290" s="131" t="n">
        <v>100</v>
      </c>
      <c r="D290" s="144" t="n">
        <f aca="false">C290/B290</f>
        <v>1</v>
      </c>
      <c r="E290" s="145" t="s">
        <v>119</v>
      </c>
      <c r="F290" s="145" t="s">
        <v>119</v>
      </c>
      <c r="G290" s="146" t="s">
        <v>119</v>
      </c>
      <c r="H290" s="146" t="s">
        <v>119</v>
      </c>
      <c r="K290" s="288"/>
      <c r="L290" s="288"/>
      <c r="N290" s="288"/>
    </row>
    <row r="291" s="286" customFormat="true" ht="31.5" hidden="false" customHeight="true" outlineLevel="0" collapsed="false">
      <c r="A291" s="105" t="s">
        <v>318</v>
      </c>
      <c r="B291" s="131" t="n">
        <v>95</v>
      </c>
      <c r="C291" s="131" t="n">
        <v>95</v>
      </c>
      <c r="D291" s="144" t="n">
        <f aca="false">C291/B291</f>
        <v>1</v>
      </c>
      <c r="E291" s="145" t="s">
        <v>119</v>
      </c>
      <c r="F291" s="145" t="s">
        <v>119</v>
      </c>
      <c r="G291" s="146" t="s">
        <v>119</v>
      </c>
      <c r="H291" s="146" t="s">
        <v>119</v>
      </c>
      <c r="K291" s="288"/>
      <c r="L291" s="288"/>
      <c r="N291" s="288"/>
    </row>
    <row r="292" s="286" customFormat="true" ht="38.25" hidden="false" customHeight="false" outlineLevel="0" collapsed="false">
      <c r="A292" s="131" t="s">
        <v>342</v>
      </c>
      <c r="B292" s="131" t="n">
        <v>78</v>
      </c>
      <c r="C292" s="131" t="n">
        <v>78</v>
      </c>
      <c r="D292" s="144" t="n">
        <f aca="false">C292/B292</f>
        <v>1</v>
      </c>
      <c r="E292" s="145" t="s">
        <v>119</v>
      </c>
      <c r="F292" s="145" t="s">
        <v>119</v>
      </c>
      <c r="G292" s="146" t="s">
        <v>119</v>
      </c>
      <c r="H292" s="146" t="s">
        <v>119</v>
      </c>
      <c r="K292" s="288"/>
      <c r="L292" s="288"/>
      <c r="N292" s="288"/>
    </row>
    <row r="293" s="286" customFormat="true" ht="76.5" hidden="false" customHeight="false" outlineLevel="0" collapsed="false">
      <c r="A293" s="131" t="s">
        <v>320</v>
      </c>
      <c r="B293" s="131" t="n">
        <v>100</v>
      </c>
      <c r="C293" s="131" t="n">
        <v>100</v>
      </c>
      <c r="D293" s="144" t="n">
        <f aca="false">C293/B293</f>
        <v>1</v>
      </c>
      <c r="E293" s="145" t="s">
        <v>119</v>
      </c>
      <c r="F293" s="145" t="s">
        <v>119</v>
      </c>
      <c r="G293" s="146" t="s">
        <v>119</v>
      </c>
      <c r="H293" s="146" t="s">
        <v>119</v>
      </c>
      <c r="K293" s="288"/>
      <c r="L293" s="288"/>
      <c r="N293" s="288"/>
    </row>
    <row r="294" s="286" customFormat="true" ht="12.75" hidden="false" customHeight="false" outlineLevel="0" collapsed="false">
      <c r="A294" s="112" t="s">
        <v>121</v>
      </c>
      <c r="B294" s="112"/>
      <c r="C294" s="112"/>
      <c r="D294" s="147" t="n">
        <f aca="false">SUM(D288:D293)/6</f>
        <v>1</v>
      </c>
      <c r="E294" s="148" t="n">
        <v>3305.727</v>
      </c>
      <c r="F294" s="149" t="n">
        <v>3305.727</v>
      </c>
      <c r="G294" s="150" t="n">
        <f aca="false">F294/E294</f>
        <v>1</v>
      </c>
      <c r="H294" s="372" t="n">
        <f aca="false">D294/G294</f>
        <v>1</v>
      </c>
      <c r="I294" s="316"/>
      <c r="K294" s="288"/>
      <c r="L294" s="288"/>
      <c r="N294" s="288"/>
    </row>
    <row r="295" s="286" customFormat="true" ht="81" hidden="false" customHeight="true" outlineLevel="0" collapsed="false">
      <c r="A295" s="103" t="s">
        <v>343</v>
      </c>
      <c r="B295" s="103"/>
      <c r="C295" s="103"/>
      <c r="D295" s="103"/>
      <c r="E295" s="103"/>
      <c r="F295" s="103"/>
      <c r="G295" s="103"/>
      <c r="H295" s="103"/>
      <c r="K295" s="288"/>
      <c r="L295" s="288"/>
      <c r="N295" s="288"/>
    </row>
    <row r="296" s="286" customFormat="true" ht="17.25" hidden="false" customHeight="true" outlineLevel="0" collapsed="false">
      <c r="A296" s="131" t="s">
        <v>184</v>
      </c>
      <c r="B296" s="131" t="n">
        <v>2</v>
      </c>
      <c r="C296" s="131" t="n">
        <v>2</v>
      </c>
      <c r="D296" s="144" t="n">
        <f aca="false">C296/B296</f>
        <v>1</v>
      </c>
      <c r="E296" s="145" t="s">
        <v>119</v>
      </c>
      <c r="F296" s="145" t="s">
        <v>119</v>
      </c>
      <c r="G296" s="146" t="s">
        <v>119</v>
      </c>
      <c r="H296" s="146" t="s">
        <v>119</v>
      </c>
      <c r="K296" s="288"/>
      <c r="L296" s="288"/>
      <c r="N296" s="288"/>
    </row>
    <row r="297" s="286" customFormat="true" ht="51" hidden="false" customHeight="false" outlineLevel="0" collapsed="false">
      <c r="A297" s="105" t="s">
        <v>344</v>
      </c>
      <c r="B297" s="131" t="n">
        <v>100</v>
      </c>
      <c r="C297" s="131" t="n">
        <v>100</v>
      </c>
      <c r="D297" s="144" t="n">
        <f aca="false">C297/B297</f>
        <v>1</v>
      </c>
      <c r="E297" s="145" t="s">
        <v>119</v>
      </c>
      <c r="F297" s="145" t="s">
        <v>119</v>
      </c>
      <c r="G297" s="146" t="s">
        <v>119</v>
      </c>
      <c r="H297" s="146" t="s">
        <v>119</v>
      </c>
      <c r="K297" s="288"/>
      <c r="L297" s="288"/>
      <c r="N297" s="288"/>
    </row>
    <row r="298" s="286" customFormat="true" ht="38.25" hidden="false" customHeight="false" outlineLevel="0" collapsed="false">
      <c r="A298" s="105" t="s">
        <v>345</v>
      </c>
      <c r="B298" s="131" t="n">
        <v>100</v>
      </c>
      <c r="C298" s="131" t="n">
        <v>100</v>
      </c>
      <c r="D298" s="144" t="n">
        <f aca="false">C298/B298</f>
        <v>1</v>
      </c>
      <c r="E298" s="145" t="s">
        <v>119</v>
      </c>
      <c r="F298" s="145" t="s">
        <v>119</v>
      </c>
      <c r="G298" s="146" t="s">
        <v>119</v>
      </c>
      <c r="H298" s="146" t="s">
        <v>119</v>
      </c>
      <c r="K298" s="288"/>
      <c r="L298" s="288"/>
      <c r="N298" s="288"/>
    </row>
    <row r="299" s="286" customFormat="true" ht="51" hidden="false" customHeight="false" outlineLevel="0" collapsed="false">
      <c r="A299" s="105" t="s">
        <v>318</v>
      </c>
      <c r="B299" s="131" t="n">
        <v>95</v>
      </c>
      <c r="C299" s="131" t="n">
        <v>95</v>
      </c>
      <c r="D299" s="144" t="n">
        <f aca="false">C299/B299</f>
        <v>1</v>
      </c>
      <c r="E299" s="145" t="s">
        <v>119</v>
      </c>
      <c r="F299" s="145" t="s">
        <v>119</v>
      </c>
      <c r="G299" s="146" t="s">
        <v>119</v>
      </c>
      <c r="H299" s="146" t="s">
        <v>119</v>
      </c>
      <c r="K299" s="288"/>
      <c r="L299" s="288"/>
      <c r="N299" s="288"/>
    </row>
    <row r="300" s="286" customFormat="true" ht="38.25" hidden="false" customHeight="false" outlineLevel="0" collapsed="false">
      <c r="A300" s="131" t="s">
        <v>319</v>
      </c>
      <c r="B300" s="131" t="n">
        <v>78</v>
      </c>
      <c r="C300" s="131" t="n">
        <v>78</v>
      </c>
      <c r="D300" s="144" t="n">
        <f aca="false">C300/B300</f>
        <v>1</v>
      </c>
      <c r="E300" s="145" t="s">
        <v>119</v>
      </c>
      <c r="F300" s="145" t="s">
        <v>119</v>
      </c>
      <c r="G300" s="146" t="s">
        <v>119</v>
      </c>
      <c r="H300" s="146" t="s">
        <v>119</v>
      </c>
      <c r="K300" s="288"/>
      <c r="L300" s="288"/>
      <c r="N300" s="288"/>
    </row>
    <row r="301" s="286" customFormat="true" ht="76.5" hidden="false" customHeight="false" outlineLevel="0" collapsed="false">
      <c r="A301" s="131" t="s">
        <v>320</v>
      </c>
      <c r="B301" s="131" t="n">
        <v>100</v>
      </c>
      <c r="C301" s="131" t="n">
        <v>100</v>
      </c>
      <c r="D301" s="144" t="n">
        <f aca="false">C301/B301</f>
        <v>1</v>
      </c>
      <c r="E301" s="145" t="s">
        <v>119</v>
      </c>
      <c r="F301" s="145" t="s">
        <v>119</v>
      </c>
      <c r="G301" s="146" t="s">
        <v>119</v>
      </c>
      <c r="H301" s="146" t="s">
        <v>119</v>
      </c>
      <c r="K301" s="288"/>
      <c r="L301" s="288"/>
      <c r="N301" s="288"/>
    </row>
    <row r="302" s="286" customFormat="true" ht="12.75" hidden="false" customHeight="false" outlineLevel="0" collapsed="false">
      <c r="A302" s="112" t="s">
        <v>121</v>
      </c>
      <c r="B302" s="112"/>
      <c r="C302" s="112"/>
      <c r="D302" s="147" t="n">
        <f aca="false">SUM(D296:D301)/6</f>
        <v>1</v>
      </c>
      <c r="E302" s="148" t="n">
        <v>317.062</v>
      </c>
      <c r="F302" s="149" t="n">
        <v>317.062</v>
      </c>
      <c r="G302" s="150" t="n">
        <f aca="false">F302/E302</f>
        <v>1</v>
      </c>
      <c r="H302" s="372" t="n">
        <f aca="false">D302/G302</f>
        <v>1</v>
      </c>
      <c r="I302" s="316"/>
      <c r="K302" s="288"/>
      <c r="L302" s="288"/>
      <c r="N302" s="288"/>
    </row>
    <row r="303" s="286" customFormat="true" ht="81.75" hidden="false" customHeight="true" outlineLevel="0" collapsed="false">
      <c r="A303" s="103" t="s">
        <v>346</v>
      </c>
      <c r="B303" s="103"/>
      <c r="C303" s="103"/>
      <c r="D303" s="103"/>
      <c r="E303" s="103"/>
      <c r="F303" s="103"/>
      <c r="G303" s="103"/>
      <c r="H303" s="103"/>
      <c r="K303" s="288"/>
      <c r="L303" s="288"/>
      <c r="N303" s="288"/>
    </row>
    <row r="304" s="286" customFormat="true" ht="18" hidden="false" customHeight="true" outlineLevel="0" collapsed="false">
      <c r="A304" s="131" t="s">
        <v>157</v>
      </c>
      <c r="B304" s="131" t="n">
        <v>4.7</v>
      </c>
      <c r="C304" s="131" t="n">
        <v>4.7</v>
      </c>
      <c r="D304" s="144" t="n">
        <f aca="false">C304/B304</f>
        <v>1</v>
      </c>
      <c r="E304" s="145" t="s">
        <v>119</v>
      </c>
      <c r="F304" s="145" t="s">
        <v>119</v>
      </c>
      <c r="G304" s="146" t="s">
        <v>119</v>
      </c>
      <c r="H304" s="146" t="s">
        <v>119</v>
      </c>
      <c r="K304" s="288"/>
      <c r="L304" s="288"/>
      <c r="N304" s="288"/>
    </row>
    <row r="305" s="286" customFormat="true" ht="51" hidden="false" customHeight="false" outlineLevel="0" collapsed="false">
      <c r="A305" s="105" t="s">
        <v>322</v>
      </c>
      <c r="B305" s="131" t="n">
        <v>100</v>
      </c>
      <c r="C305" s="131" t="n">
        <v>100</v>
      </c>
      <c r="D305" s="144" t="n">
        <f aca="false">C305/B305</f>
        <v>1</v>
      </c>
      <c r="E305" s="145" t="s">
        <v>119</v>
      </c>
      <c r="F305" s="145" t="s">
        <v>119</v>
      </c>
      <c r="G305" s="146" t="s">
        <v>119</v>
      </c>
      <c r="H305" s="146" t="s">
        <v>119</v>
      </c>
      <c r="K305" s="288"/>
      <c r="L305" s="288"/>
      <c r="N305" s="288"/>
    </row>
    <row r="306" s="286" customFormat="true" ht="38.25" hidden="false" customHeight="false" outlineLevel="0" collapsed="false">
      <c r="A306" s="105" t="s">
        <v>333</v>
      </c>
      <c r="B306" s="131" t="n">
        <v>100</v>
      </c>
      <c r="C306" s="131" t="n">
        <v>100</v>
      </c>
      <c r="D306" s="144" t="n">
        <f aca="false">C306/B306</f>
        <v>1</v>
      </c>
      <c r="E306" s="145" t="s">
        <v>119</v>
      </c>
      <c r="F306" s="145" t="s">
        <v>119</v>
      </c>
      <c r="G306" s="146" t="s">
        <v>119</v>
      </c>
      <c r="H306" s="146" t="s">
        <v>119</v>
      </c>
      <c r="K306" s="288"/>
      <c r="L306" s="288"/>
      <c r="N306" s="288"/>
    </row>
    <row r="307" s="286" customFormat="true" ht="27" hidden="false" customHeight="true" outlineLevel="0" collapsed="false">
      <c r="A307" s="105" t="s">
        <v>318</v>
      </c>
      <c r="B307" s="131" t="n">
        <v>95</v>
      </c>
      <c r="C307" s="131" t="n">
        <v>95</v>
      </c>
      <c r="D307" s="144" t="n">
        <f aca="false">C307/B307</f>
        <v>1</v>
      </c>
      <c r="E307" s="145" t="s">
        <v>119</v>
      </c>
      <c r="F307" s="145" t="s">
        <v>119</v>
      </c>
      <c r="G307" s="146" t="s">
        <v>119</v>
      </c>
      <c r="H307" s="146" t="s">
        <v>119</v>
      </c>
      <c r="K307" s="288"/>
      <c r="L307" s="288"/>
      <c r="N307" s="288"/>
    </row>
    <row r="308" s="286" customFormat="true" ht="38.25" hidden="false" customHeight="false" outlineLevel="0" collapsed="false">
      <c r="A308" s="131" t="s">
        <v>319</v>
      </c>
      <c r="B308" s="131" t="n">
        <v>80</v>
      </c>
      <c r="C308" s="131" t="n">
        <v>80</v>
      </c>
      <c r="D308" s="144" t="n">
        <f aca="false">C308/B308</f>
        <v>1</v>
      </c>
      <c r="E308" s="145" t="s">
        <v>119</v>
      </c>
      <c r="F308" s="145" t="s">
        <v>119</v>
      </c>
      <c r="G308" s="146" t="s">
        <v>119</v>
      </c>
      <c r="H308" s="146" t="s">
        <v>119</v>
      </c>
      <c r="K308" s="288"/>
      <c r="L308" s="288"/>
      <c r="N308" s="288"/>
    </row>
    <row r="309" s="286" customFormat="true" ht="76.5" hidden="false" customHeight="false" outlineLevel="0" collapsed="false">
      <c r="A309" s="131" t="s">
        <v>320</v>
      </c>
      <c r="B309" s="131" t="n">
        <v>100</v>
      </c>
      <c r="C309" s="131" t="n">
        <v>100</v>
      </c>
      <c r="D309" s="144" t="n">
        <f aca="false">C309/B309</f>
        <v>1</v>
      </c>
      <c r="E309" s="145" t="s">
        <v>119</v>
      </c>
      <c r="F309" s="145" t="s">
        <v>119</v>
      </c>
      <c r="G309" s="146" t="s">
        <v>119</v>
      </c>
      <c r="H309" s="146" t="s">
        <v>119</v>
      </c>
      <c r="K309" s="288"/>
      <c r="L309" s="288"/>
      <c r="N309" s="288"/>
    </row>
    <row r="310" s="286" customFormat="true" ht="12.75" hidden="false" customHeight="false" outlineLevel="0" collapsed="false">
      <c r="A310" s="112" t="s">
        <v>121</v>
      </c>
      <c r="B310" s="112"/>
      <c r="C310" s="112"/>
      <c r="D310" s="147" t="n">
        <f aca="false">SUM(D304:D309)/6</f>
        <v>1</v>
      </c>
      <c r="E310" s="148" t="n">
        <v>268.185</v>
      </c>
      <c r="F310" s="149" t="n">
        <v>268.185</v>
      </c>
      <c r="G310" s="150" t="n">
        <f aca="false">F310/E310</f>
        <v>1</v>
      </c>
      <c r="H310" s="372" t="n">
        <f aca="false">D310/G310</f>
        <v>1</v>
      </c>
      <c r="I310" s="316"/>
      <c r="K310" s="288"/>
      <c r="L310" s="288"/>
      <c r="N310" s="288"/>
    </row>
    <row r="311" s="286" customFormat="true" ht="81.75" hidden="false" customHeight="true" outlineLevel="0" collapsed="false">
      <c r="A311" s="103" t="s">
        <v>347</v>
      </c>
      <c r="B311" s="103"/>
      <c r="C311" s="103"/>
      <c r="D311" s="103"/>
      <c r="E311" s="103"/>
      <c r="F311" s="103"/>
      <c r="G311" s="103"/>
      <c r="H311" s="103"/>
      <c r="K311" s="288"/>
      <c r="L311" s="288"/>
      <c r="N311" s="288"/>
    </row>
    <row r="312" s="286" customFormat="true" ht="18.75" hidden="false" customHeight="true" outlineLevel="0" collapsed="false">
      <c r="A312" s="131" t="s">
        <v>157</v>
      </c>
      <c r="B312" s="131" t="n">
        <v>2</v>
      </c>
      <c r="C312" s="131" t="n">
        <v>2</v>
      </c>
      <c r="D312" s="144" t="n">
        <f aca="false">C312/B312</f>
        <v>1</v>
      </c>
      <c r="E312" s="145" t="s">
        <v>119</v>
      </c>
      <c r="F312" s="145" t="s">
        <v>119</v>
      </c>
      <c r="G312" s="146" t="s">
        <v>119</v>
      </c>
      <c r="H312" s="146" t="s">
        <v>119</v>
      </c>
      <c r="K312" s="288"/>
      <c r="L312" s="288"/>
      <c r="N312" s="288"/>
    </row>
    <row r="313" s="286" customFormat="true" ht="51" hidden="false" customHeight="false" outlineLevel="0" collapsed="false">
      <c r="A313" s="105" t="s">
        <v>325</v>
      </c>
      <c r="B313" s="131" t="n">
        <v>100</v>
      </c>
      <c r="C313" s="131" t="n">
        <v>100</v>
      </c>
      <c r="D313" s="144" t="n">
        <f aca="false">C313/B313</f>
        <v>1</v>
      </c>
      <c r="E313" s="145" t="s">
        <v>119</v>
      </c>
      <c r="F313" s="145" t="s">
        <v>119</v>
      </c>
      <c r="G313" s="146" t="s">
        <v>119</v>
      </c>
      <c r="H313" s="146" t="s">
        <v>119</v>
      </c>
      <c r="K313" s="288"/>
      <c r="L313" s="288"/>
      <c r="N313" s="288"/>
    </row>
    <row r="314" s="286" customFormat="true" ht="38.25" hidden="false" customHeight="false" outlineLevel="0" collapsed="false">
      <c r="A314" s="105" t="s">
        <v>348</v>
      </c>
      <c r="B314" s="131" t="n">
        <v>100</v>
      </c>
      <c r="C314" s="131" t="n">
        <v>100</v>
      </c>
      <c r="D314" s="144" t="n">
        <f aca="false">C314/B314</f>
        <v>1</v>
      </c>
      <c r="E314" s="145" t="s">
        <v>119</v>
      </c>
      <c r="F314" s="145" t="s">
        <v>119</v>
      </c>
      <c r="G314" s="146" t="s">
        <v>119</v>
      </c>
      <c r="H314" s="146" t="s">
        <v>119</v>
      </c>
      <c r="K314" s="288"/>
      <c r="L314" s="288"/>
      <c r="N314" s="288"/>
    </row>
    <row r="315" s="286" customFormat="true" ht="28.5" hidden="false" customHeight="true" outlineLevel="0" collapsed="false">
      <c r="A315" s="105" t="s">
        <v>318</v>
      </c>
      <c r="B315" s="131" t="n">
        <v>95</v>
      </c>
      <c r="C315" s="131" t="n">
        <v>95</v>
      </c>
      <c r="D315" s="144" t="n">
        <f aca="false">C315/B315</f>
        <v>1</v>
      </c>
      <c r="E315" s="145" t="s">
        <v>119</v>
      </c>
      <c r="F315" s="145" t="s">
        <v>119</v>
      </c>
      <c r="G315" s="146" t="s">
        <v>119</v>
      </c>
      <c r="H315" s="146" t="s">
        <v>119</v>
      </c>
      <c r="K315" s="288"/>
      <c r="L315" s="288"/>
      <c r="N315" s="288"/>
    </row>
    <row r="316" s="286" customFormat="true" ht="38.25" hidden="false" customHeight="false" outlineLevel="0" collapsed="false">
      <c r="A316" s="131" t="s">
        <v>319</v>
      </c>
      <c r="B316" s="131" t="n">
        <v>80</v>
      </c>
      <c r="C316" s="131" t="n">
        <v>80</v>
      </c>
      <c r="D316" s="144" t="n">
        <f aca="false">C316/B316</f>
        <v>1</v>
      </c>
      <c r="E316" s="145" t="s">
        <v>119</v>
      </c>
      <c r="F316" s="145" t="s">
        <v>119</v>
      </c>
      <c r="G316" s="146" t="s">
        <v>119</v>
      </c>
      <c r="H316" s="146" t="s">
        <v>119</v>
      </c>
      <c r="K316" s="288"/>
      <c r="L316" s="288"/>
      <c r="N316" s="288"/>
    </row>
    <row r="317" s="286" customFormat="true" ht="76.5" hidden="false" customHeight="false" outlineLevel="0" collapsed="false">
      <c r="A317" s="131" t="s">
        <v>320</v>
      </c>
      <c r="B317" s="131" t="n">
        <v>100</v>
      </c>
      <c r="C317" s="131" t="n">
        <v>100</v>
      </c>
      <c r="D317" s="144" t="n">
        <f aca="false">C317/B317</f>
        <v>1</v>
      </c>
      <c r="E317" s="145" t="s">
        <v>119</v>
      </c>
      <c r="F317" s="145" t="s">
        <v>119</v>
      </c>
      <c r="G317" s="146" t="s">
        <v>119</v>
      </c>
      <c r="H317" s="146" t="s">
        <v>119</v>
      </c>
      <c r="K317" s="288"/>
      <c r="L317" s="288"/>
      <c r="N317" s="288"/>
    </row>
    <row r="318" s="286" customFormat="true" ht="12.75" hidden="false" customHeight="false" outlineLevel="0" collapsed="false">
      <c r="A318" s="112" t="s">
        <v>121</v>
      </c>
      <c r="B318" s="112"/>
      <c r="C318" s="112"/>
      <c r="D318" s="147" t="n">
        <f aca="false">SUM(D312:D317)/6</f>
        <v>1</v>
      </c>
      <c r="E318" s="148" t="n">
        <v>123.841</v>
      </c>
      <c r="F318" s="149" t="n">
        <v>123.841</v>
      </c>
      <c r="G318" s="150" t="n">
        <f aca="false">F318/E318</f>
        <v>1</v>
      </c>
      <c r="H318" s="372" t="n">
        <f aca="false">D318/G318</f>
        <v>1</v>
      </c>
      <c r="I318" s="316"/>
      <c r="K318" s="288"/>
      <c r="L318" s="288"/>
      <c r="N318" s="288"/>
    </row>
    <row r="319" s="286" customFormat="true" ht="80.25" hidden="false" customHeight="true" outlineLevel="0" collapsed="false">
      <c r="A319" s="103" t="s">
        <v>349</v>
      </c>
      <c r="B319" s="103"/>
      <c r="C319" s="103"/>
      <c r="D319" s="103"/>
      <c r="E319" s="103"/>
      <c r="F319" s="103"/>
      <c r="G319" s="103"/>
      <c r="H319" s="103"/>
      <c r="K319" s="288"/>
      <c r="L319" s="288"/>
      <c r="N319" s="288"/>
    </row>
    <row r="320" s="286" customFormat="true" ht="18.75" hidden="false" customHeight="true" outlineLevel="0" collapsed="false">
      <c r="A320" s="131" t="s">
        <v>157</v>
      </c>
      <c r="B320" s="131" t="n">
        <v>3.5</v>
      </c>
      <c r="C320" s="131" t="n">
        <v>3.5</v>
      </c>
      <c r="D320" s="144" t="n">
        <f aca="false">C320/B320</f>
        <v>1</v>
      </c>
      <c r="E320" s="145" t="s">
        <v>119</v>
      </c>
      <c r="F320" s="145" t="s">
        <v>119</v>
      </c>
      <c r="G320" s="146" t="s">
        <v>119</v>
      </c>
      <c r="H320" s="146" t="s">
        <v>119</v>
      </c>
      <c r="K320" s="288"/>
      <c r="L320" s="288"/>
      <c r="N320" s="288"/>
    </row>
    <row r="321" s="286" customFormat="true" ht="51" hidden="false" customHeight="false" outlineLevel="0" collapsed="false">
      <c r="A321" s="105" t="s">
        <v>316</v>
      </c>
      <c r="B321" s="131" t="n">
        <v>100</v>
      </c>
      <c r="C321" s="131" t="n">
        <v>100</v>
      </c>
      <c r="D321" s="144" t="n">
        <f aca="false">C321/B321</f>
        <v>1</v>
      </c>
      <c r="E321" s="145" t="s">
        <v>119</v>
      </c>
      <c r="F321" s="145" t="s">
        <v>119</v>
      </c>
      <c r="G321" s="146" t="s">
        <v>119</v>
      </c>
      <c r="H321" s="146" t="s">
        <v>119</v>
      </c>
      <c r="K321" s="288"/>
      <c r="L321" s="288"/>
      <c r="N321" s="288"/>
    </row>
    <row r="322" s="286" customFormat="true" ht="38.25" hidden="false" customHeight="false" outlineLevel="0" collapsed="false">
      <c r="A322" s="105" t="s">
        <v>336</v>
      </c>
      <c r="B322" s="131" t="n">
        <v>100</v>
      </c>
      <c r="C322" s="131" t="n">
        <v>100</v>
      </c>
      <c r="D322" s="144" t="n">
        <f aca="false">C322/B322</f>
        <v>1</v>
      </c>
      <c r="E322" s="145" t="s">
        <v>119</v>
      </c>
      <c r="F322" s="145" t="s">
        <v>119</v>
      </c>
      <c r="G322" s="146" t="s">
        <v>119</v>
      </c>
      <c r="H322" s="146" t="s">
        <v>119</v>
      </c>
      <c r="K322" s="288"/>
      <c r="L322" s="288"/>
      <c r="N322" s="288"/>
    </row>
    <row r="323" s="286" customFormat="true" ht="51" hidden="false" customHeight="false" outlineLevel="0" collapsed="false">
      <c r="A323" s="105" t="s">
        <v>318</v>
      </c>
      <c r="B323" s="131" t="n">
        <v>95</v>
      </c>
      <c r="C323" s="131" t="n">
        <v>95</v>
      </c>
      <c r="D323" s="144" t="n">
        <f aca="false">C323/B323</f>
        <v>1</v>
      </c>
      <c r="E323" s="145" t="s">
        <v>119</v>
      </c>
      <c r="F323" s="145" t="s">
        <v>119</v>
      </c>
      <c r="G323" s="146" t="s">
        <v>119</v>
      </c>
      <c r="H323" s="146" t="s">
        <v>119</v>
      </c>
      <c r="K323" s="288"/>
      <c r="L323" s="288"/>
      <c r="N323" s="288"/>
    </row>
    <row r="324" s="286" customFormat="true" ht="38.25" hidden="false" customHeight="false" outlineLevel="0" collapsed="false">
      <c r="A324" s="131" t="s">
        <v>319</v>
      </c>
      <c r="B324" s="131" t="n">
        <v>80</v>
      </c>
      <c r="C324" s="131" t="n">
        <v>80</v>
      </c>
      <c r="D324" s="144" t="n">
        <f aca="false">C324/B324</f>
        <v>1</v>
      </c>
      <c r="E324" s="145" t="s">
        <v>119</v>
      </c>
      <c r="F324" s="145" t="s">
        <v>119</v>
      </c>
      <c r="G324" s="146" t="s">
        <v>119</v>
      </c>
      <c r="H324" s="146" t="s">
        <v>119</v>
      </c>
      <c r="K324" s="288"/>
      <c r="L324" s="288"/>
      <c r="N324" s="288"/>
    </row>
    <row r="325" s="286" customFormat="true" ht="76.5" hidden="false" customHeight="false" outlineLevel="0" collapsed="false">
      <c r="A325" s="131" t="s">
        <v>320</v>
      </c>
      <c r="B325" s="131" t="n">
        <v>100</v>
      </c>
      <c r="C325" s="131" t="n">
        <v>100</v>
      </c>
      <c r="D325" s="144" t="n">
        <f aca="false">C325/B325</f>
        <v>1</v>
      </c>
      <c r="E325" s="145" t="s">
        <v>119</v>
      </c>
      <c r="F325" s="145" t="s">
        <v>119</v>
      </c>
      <c r="G325" s="146" t="s">
        <v>119</v>
      </c>
      <c r="H325" s="146" t="s">
        <v>119</v>
      </c>
      <c r="K325" s="288"/>
      <c r="L325" s="288"/>
      <c r="N325" s="288"/>
    </row>
    <row r="326" s="286" customFormat="true" ht="12.75" hidden="false" customHeight="false" outlineLevel="0" collapsed="false">
      <c r="A326" s="112" t="s">
        <v>124</v>
      </c>
      <c r="B326" s="112"/>
      <c r="C326" s="112"/>
      <c r="D326" s="147" t="n">
        <f aca="false">SUM(D320:D325)/6</f>
        <v>1</v>
      </c>
      <c r="E326" s="148" t="n">
        <v>866.461</v>
      </c>
      <c r="F326" s="149" t="n">
        <v>866.461</v>
      </c>
      <c r="G326" s="150" t="n">
        <f aca="false">F326/E326</f>
        <v>1</v>
      </c>
      <c r="H326" s="372" t="n">
        <f aca="false">D326/G326</f>
        <v>1</v>
      </c>
      <c r="I326" s="316"/>
      <c r="K326" s="288"/>
      <c r="L326" s="288"/>
      <c r="N326" s="288"/>
    </row>
    <row r="327" s="286" customFormat="true" ht="82.5" hidden="false" customHeight="true" outlineLevel="0" collapsed="false">
      <c r="A327" s="103" t="s">
        <v>350</v>
      </c>
      <c r="B327" s="103"/>
      <c r="C327" s="103"/>
      <c r="D327" s="103"/>
      <c r="E327" s="103"/>
      <c r="F327" s="103"/>
      <c r="G327" s="103"/>
      <c r="H327" s="103"/>
      <c r="K327" s="288"/>
      <c r="L327" s="288"/>
      <c r="N327" s="288"/>
    </row>
    <row r="328" s="286" customFormat="true" ht="20.25" hidden="false" customHeight="true" outlineLevel="0" collapsed="false">
      <c r="A328" s="131" t="s">
        <v>157</v>
      </c>
      <c r="B328" s="131" t="n">
        <v>9.2</v>
      </c>
      <c r="C328" s="131" t="n">
        <v>9.2</v>
      </c>
      <c r="D328" s="144" t="n">
        <f aca="false">C328/B328</f>
        <v>1</v>
      </c>
      <c r="E328" s="145" t="s">
        <v>119</v>
      </c>
      <c r="F328" s="145" t="s">
        <v>119</v>
      </c>
      <c r="G328" s="146" t="s">
        <v>119</v>
      </c>
      <c r="H328" s="146" t="s">
        <v>119</v>
      </c>
      <c r="K328" s="288"/>
      <c r="L328" s="288"/>
      <c r="N328" s="288"/>
    </row>
    <row r="329" s="286" customFormat="true" ht="51" hidden="false" customHeight="false" outlineLevel="0" collapsed="false">
      <c r="A329" s="105" t="s">
        <v>351</v>
      </c>
      <c r="B329" s="131" t="n">
        <v>100</v>
      </c>
      <c r="C329" s="131" t="n">
        <v>100</v>
      </c>
      <c r="D329" s="144" t="n">
        <f aca="false">C329/B329</f>
        <v>1</v>
      </c>
      <c r="E329" s="145" t="s">
        <v>119</v>
      </c>
      <c r="F329" s="145" t="s">
        <v>119</v>
      </c>
      <c r="G329" s="146" t="s">
        <v>119</v>
      </c>
      <c r="H329" s="146" t="s">
        <v>119</v>
      </c>
      <c r="K329" s="288"/>
      <c r="L329" s="288"/>
      <c r="N329" s="288"/>
    </row>
    <row r="330" s="286" customFormat="true" ht="38.25" hidden="false" customHeight="false" outlineLevel="0" collapsed="false">
      <c r="A330" s="105" t="s">
        <v>352</v>
      </c>
      <c r="B330" s="131" t="n">
        <v>100</v>
      </c>
      <c r="C330" s="131" t="n">
        <v>100</v>
      </c>
      <c r="D330" s="144" t="n">
        <f aca="false">C330/B330</f>
        <v>1</v>
      </c>
      <c r="E330" s="145" t="s">
        <v>119</v>
      </c>
      <c r="F330" s="145" t="s">
        <v>119</v>
      </c>
      <c r="G330" s="146" t="s">
        <v>119</v>
      </c>
      <c r="H330" s="146" t="s">
        <v>119</v>
      </c>
      <c r="I330" s="316"/>
      <c r="K330" s="288"/>
      <c r="L330" s="288"/>
      <c r="N330" s="288"/>
    </row>
    <row r="331" s="286" customFormat="true" ht="51" hidden="false" customHeight="false" outlineLevel="0" collapsed="false">
      <c r="A331" s="105" t="s">
        <v>318</v>
      </c>
      <c r="B331" s="131" t="n">
        <v>95</v>
      </c>
      <c r="C331" s="131" t="n">
        <v>95</v>
      </c>
      <c r="D331" s="144" t="n">
        <f aca="false">C331/B331</f>
        <v>1</v>
      </c>
      <c r="E331" s="145" t="s">
        <v>119</v>
      </c>
      <c r="F331" s="145" t="s">
        <v>119</v>
      </c>
      <c r="G331" s="146" t="s">
        <v>119</v>
      </c>
      <c r="H331" s="146" t="s">
        <v>119</v>
      </c>
      <c r="K331" s="288"/>
      <c r="L331" s="288"/>
      <c r="N331" s="288"/>
    </row>
    <row r="332" s="286" customFormat="true" ht="38.25" hidden="false" customHeight="false" outlineLevel="0" collapsed="false">
      <c r="A332" s="131" t="s">
        <v>319</v>
      </c>
      <c r="B332" s="131" t="n">
        <v>80</v>
      </c>
      <c r="C332" s="131" t="n">
        <v>80</v>
      </c>
      <c r="D332" s="144" t="n">
        <f aca="false">C332/B332</f>
        <v>1</v>
      </c>
      <c r="E332" s="145" t="s">
        <v>119</v>
      </c>
      <c r="F332" s="145" t="s">
        <v>119</v>
      </c>
      <c r="G332" s="146" t="s">
        <v>119</v>
      </c>
      <c r="H332" s="146" t="s">
        <v>119</v>
      </c>
      <c r="K332" s="288"/>
      <c r="L332" s="288"/>
      <c r="N332" s="288"/>
    </row>
    <row r="333" s="286" customFormat="true" ht="76.5" hidden="false" customHeight="false" outlineLevel="0" collapsed="false">
      <c r="A333" s="131" t="s">
        <v>320</v>
      </c>
      <c r="B333" s="131" t="n">
        <v>100</v>
      </c>
      <c r="C333" s="131" t="n">
        <v>100</v>
      </c>
      <c r="D333" s="144" t="n">
        <f aca="false">C333/B333</f>
        <v>1</v>
      </c>
      <c r="E333" s="145" t="s">
        <v>119</v>
      </c>
      <c r="F333" s="145" t="s">
        <v>119</v>
      </c>
      <c r="G333" s="146" t="s">
        <v>119</v>
      </c>
      <c r="H333" s="146" t="s">
        <v>119</v>
      </c>
      <c r="K333" s="288"/>
      <c r="L333" s="288"/>
      <c r="N333" s="288"/>
    </row>
    <row r="334" s="286" customFormat="true" ht="12.75" hidden="false" customHeight="false" outlineLevel="0" collapsed="false">
      <c r="A334" s="112" t="s">
        <v>124</v>
      </c>
      <c r="B334" s="112"/>
      <c r="C334" s="112"/>
      <c r="D334" s="147" t="n">
        <f aca="false">SUM(D328:D333)/6</f>
        <v>1</v>
      </c>
      <c r="E334" s="148" t="n">
        <v>1734.449</v>
      </c>
      <c r="F334" s="149" t="n">
        <v>1734.449</v>
      </c>
      <c r="G334" s="150" t="n">
        <f aca="false">F334/E334</f>
        <v>1</v>
      </c>
      <c r="H334" s="372" t="n">
        <f aca="false">D334/G334</f>
        <v>1</v>
      </c>
      <c r="I334" s="316"/>
      <c r="K334" s="288"/>
      <c r="L334" s="288"/>
      <c r="N334" s="288"/>
    </row>
    <row r="335" s="286" customFormat="true" ht="82.5" hidden="false" customHeight="true" outlineLevel="0" collapsed="false">
      <c r="A335" s="103" t="s">
        <v>353</v>
      </c>
      <c r="B335" s="103"/>
      <c r="C335" s="103"/>
      <c r="D335" s="103"/>
      <c r="E335" s="103"/>
      <c r="F335" s="103"/>
      <c r="G335" s="103"/>
      <c r="H335" s="103"/>
      <c r="K335" s="288"/>
      <c r="L335" s="288"/>
      <c r="N335" s="288"/>
    </row>
    <row r="336" s="286" customFormat="true" ht="20.25" hidden="false" customHeight="true" outlineLevel="0" collapsed="false">
      <c r="A336" s="131" t="s">
        <v>157</v>
      </c>
      <c r="B336" s="131" t="n">
        <v>2.3</v>
      </c>
      <c r="C336" s="131" t="n">
        <v>2.3</v>
      </c>
      <c r="D336" s="144" t="n">
        <f aca="false">C336/B336</f>
        <v>1</v>
      </c>
      <c r="E336" s="145" t="s">
        <v>119</v>
      </c>
      <c r="F336" s="145" t="s">
        <v>119</v>
      </c>
      <c r="G336" s="146" t="s">
        <v>119</v>
      </c>
      <c r="H336" s="146" t="s">
        <v>119</v>
      </c>
      <c r="K336" s="288"/>
      <c r="L336" s="288"/>
      <c r="N336" s="288"/>
    </row>
    <row r="337" s="286" customFormat="true" ht="51" hidden="false" customHeight="false" outlineLevel="0" collapsed="false">
      <c r="A337" s="105" t="s">
        <v>354</v>
      </c>
      <c r="B337" s="131" t="n">
        <v>100</v>
      </c>
      <c r="C337" s="131" t="n">
        <v>100</v>
      </c>
      <c r="D337" s="144" t="n">
        <f aca="false">C337/B337</f>
        <v>1</v>
      </c>
      <c r="E337" s="145" t="s">
        <v>119</v>
      </c>
      <c r="F337" s="145" t="s">
        <v>119</v>
      </c>
      <c r="G337" s="146" t="s">
        <v>119</v>
      </c>
      <c r="H337" s="146" t="s">
        <v>119</v>
      </c>
      <c r="K337" s="288"/>
      <c r="L337" s="288"/>
      <c r="N337" s="288"/>
    </row>
    <row r="338" s="286" customFormat="true" ht="38.25" hidden="false" customHeight="false" outlineLevel="0" collapsed="false">
      <c r="A338" s="105" t="s">
        <v>348</v>
      </c>
      <c r="B338" s="131" t="n">
        <v>100</v>
      </c>
      <c r="C338" s="131" t="n">
        <v>100</v>
      </c>
      <c r="D338" s="144" t="n">
        <f aca="false">C338/B338</f>
        <v>1</v>
      </c>
      <c r="E338" s="145" t="s">
        <v>119</v>
      </c>
      <c r="F338" s="145" t="s">
        <v>119</v>
      </c>
      <c r="G338" s="146" t="s">
        <v>119</v>
      </c>
      <c r="H338" s="146" t="s">
        <v>119</v>
      </c>
      <c r="I338" s="316"/>
      <c r="K338" s="288"/>
      <c r="L338" s="288"/>
      <c r="N338" s="288"/>
    </row>
    <row r="339" s="286" customFormat="true" ht="51" hidden="false" customHeight="false" outlineLevel="0" collapsed="false">
      <c r="A339" s="105" t="s">
        <v>318</v>
      </c>
      <c r="B339" s="131" t="n">
        <v>95</v>
      </c>
      <c r="C339" s="131" t="n">
        <v>95</v>
      </c>
      <c r="D339" s="144" t="n">
        <f aca="false">C339/B339</f>
        <v>1</v>
      </c>
      <c r="E339" s="145" t="s">
        <v>119</v>
      </c>
      <c r="F339" s="145" t="s">
        <v>119</v>
      </c>
      <c r="G339" s="146" t="s">
        <v>119</v>
      </c>
      <c r="H339" s="146" t="s">
        <v>119</v>
      </c>
      <c r="K339" s="288"/>
      <c r="L339" s="288"/>
      <c r="N339" s="288"/>
    </row>
    <row r="340" s="286" customFormat="true" ht="38.25" hidden="false" customHeight="false" outlineLevel="0" collapsed="false">
      <c r="A340" s="131" t="s">
        <v>319</v>
      </c>
      <c r="B340" s="131" t="n">
        <v>80</v>
      </c>
      <c r="C340" s="131" t="n">
        <v>80</v>
      </c>
      <c r="D340" s="144" t="n">
        <f aca="false">C340/B340</f>
        <v>1</v>
      </c>
      <c r="E340" s="145" t="s">
        <v>119</v>
      </c>
      <c r="F340" s="145" t="s">
        <v>119</v>
      </c>
      <c r="G340" s="146" t="s">
        <v>119</v>
      </c>
      <c r="H340" s="146" t="s">
        <v>119</v>
      </c>
      <c r="K340" s="288"/>
      <c r="L340" s="288"/>
      <c r="N340" s="288"/>
    </row>
    <row r="341" s="286" customFormat="true" ht="76.5" hidden="false" customHeight="false" outlineLevel="0" collapsed="false">
      <c r="A341" s="131" t="s">
        <v>320</v>
      </c>
      <c r="B341" s="131" t="n">
        <v>100</v>
      </c>
      <c r="C341" s="131" t="n">
        <v>100</v>
      </c>
      <c r="D341" s="144" t="n">
        <f aca="false">C341/B341</f>
        <v>1</v>
      </c>
      <c r="E341" s="145" t="s">
        <v>119</v>
      </c>
      <c r="F341" s="145" t="s">
        <v>119</v>
      </c>
      <c r="G341" s="146" t="s">
        <v>119</v>
      </c>
      <c r="H341" s="146" t="s">
        <v>119</v>
      </c>
      <c r="K341" s="288"/>
      <c r="L341" s="288"/>
      <c r="N341" s="288"/>
    </row>
    <row r="342" s="286" customFormat="true" ht="12.75" hidden="false" customHeight="false" outlineLevel="0" collapsed="false">
      <c r="A342" s="112" t="s">
        <v>124</v>
      </c>
      <c r="B342" s="112"/>
      <c r="C342" s="112"/>
      <c r="D342" s="147" t="n">
        <f aca="false">SUM(D336:D341)/6</f>
        <v>1</v>
      </c>
      <c r="E342" s="148" t="n">
        <v>364.272</v>
      </c>
      <c r="F342" s="149" t="n">
        <v>364.272</v>
      </c>
      <c r="G342" s="150" t="n">
        <f aca="false">F342/E342</f>
        <v>1</v>
      </c>
      <c r="H342" s="372" t="n">
        <f aca="false">D342/G342</f>
        <v>1</v>
      </c>
      <c r="I342" s="316"/>
      <c r="K342" s="288"/>
      <c r="L342" s="288"/>
      <c r="N342" s="288"/>
    </row>
    <row r="343" s="286" customFormat="true" ht="81.75" hidden="false" customHeight="true" outlineLevel="0" collapsed="false">
      <c r="A343" s="103" t="s">
        <v>355</v>
      </c>
      <c r="B343" s="103"/>
      <c r="C343" s="103"/>
      <c r="D343" s="103"/>
      <c r="E343" s="103"/>
      <c r="F343" s="103"/>
      <c r="G343" s="103"/>
      <c r="H343" s="103"/>
      <c r="K343" s="288"/>
      <c r="L343" s="288"/>
      <c r="N343" s="288"/>
    </row>
    <row r="344" s="286" customFormat="true" ht="20.25" hidden="false" customHeight="true" outlineLevel="0" collapsed="false">
      <c r="A344" s="131" t="s">
        <v>157</v>
      </c>
      <c r="B344" s="131" t="n">
        <v>6</v>
      </c>
      <c r="C344" s="131" t="n">
        <v>6</v>
      </c>
      <c r="D344" s="144" t="n">
        <f aca="false">C344/B344</f>
        <v>1</v>
      </c>
      <c r="E344" s="145" t="s">
        <v>119</v>
      </c>
      <c r="F344" s="145" t="s">
        <v>119</v>
      </c>
      <c r="G344" s="146" t="s">
        <v>119</v>
      </c>
      <c r="H344" s="146" t="s">
        <v>119</v>
      </c>
      <c r="K344" s="288"/>
      <c r="L344" s="288"/>
      <c r="N344" s="288"/>
    </row>
    <row r="345" s="286" customFormat="true" ht="51" hidden="false" customHeight="false" outlineLevel="0" collapsed="false">
      <c r="A345" s="105" t="s">
        <v>356</v>
      </c>
      <c r="B345" s="131" t="n">
        <v>100</v>
      </c>
      <c r="C345" s="131" t="n">
        <v>100</v>
      </c>
      <c r="D345" s="144" t="n">
        <f aca="false">C345/B345</f>
        <v>1</v>
      </c>
      <c r="E345" s="145" t="s">
        <v>119</v>
      </c>
      <c r="F345" s="145" t="s">
        <v>119</v>
      </c>
      <c r="G345" s="146" t="s">
        <v>119</v>
      </c>
      <c r="H345" s="146" t="s">
        <v>119</v>
      </c>
      <c r="K345" s="288"/>
      <c r="L345" s="288"/>
      <c r="N345" s="288"/>
    </row>
    <row r="346" s="286" customFormat="true" ht="38.25" hidden="false" customHeight="false" outlineLevel="0" collapsed="false">
      <c r="A346" s="105" t="s">
        <v>357</v>
      </c>
      <c r="B346" s="131" t="n">
        <v>100</v>
      </c>
      <c r="C346" s="131" t="n">
        <v>100</v>
      </c>
      <c r="D346" s="144" t="n">
        <f aca="false">C346/B346</f>
        <v>1</v>
      </c>
      <c r="E346" s="145" t="s">
        <v>119</v>
      </c>
      <c r="F346" s="145" t="s">
        <v>119</v>
      </c>
      <c r="G346" s="146" t="s">
        <v>119</v>
      </c>
      <c r="H346" s="146" t="s">
        <v>119</v>
      </c>
      <c r="I346" s="316"/>
      <c r="K346" s="288"/>
      <c r="L346" s="288"/>
      <c r="N346" s="288"/>
    </row>
    <row r="347" s="286" customFormat="true" ht="51" hidden="false" customHeight="false" outlineLevel="0" collapsed="false">
      <c r="A347" s="105" t="s">
        <v>318</v>
      </c>
      <c r="B347" s="131" t="n">
        <v>95</v>
      </c>
      <c r="C347" s="131" t="n">
        <v>95</v>
      </c>
      <c r="D347" s="144" t="n">
        <f aca="false">C347/B347</f>
        <v>1</v>
      </c>
      <c r="E347" s="145" t="s">
        <v>119</v>
      </c>
      <c r="F347" s="145" t="s">
        <v>119</v>
      </c>
      <c r="G347" s="146" t="s">
        <v>119</v>
      </c>
      <c r="H347" s="146" t="s">
        <v>119</v>
      </c>
      <c r="K347" s="288"/>
      <c r="L347" s="288"/>
      <c r="N347" s="288"/>
    </row>
    <row r="348" s="286" customFormat="true" ht="38.25" hidden="false" customHeight="false" outlineLevel="0" collapsed="false">
      <c r="A348" s="131" t="s">
        <v>319</v>
      </c>
      <c r="B348" s="131" t="n">
        <v>80</v>
      </c>
      <c r="C348" s="131" t="n">
        <v>80</v>
      </c>
      <c r="D348" s="144" t="n">
        <f aca="false">C348/B348</f>
        <v>1</v>
      </c>
      <c r="E348" s="145" t="s">
        <v>119</v>
      </c>
      <c r="F348" s="145" t="s">
        <v>119</v>
      </c>
      <c r="G348" s="146" t="s">
        <v>119</v>
      </c>
      <c r="H348" s="146" t="s">
        <v>119</v>
      </c>
      <c r="K348" s="288"/>
      <c r="L348" s="288"/>
      <c r="N348" s="288"/>
    </row>
    <row r="349" s="286" customFormat="true" ht="76.5" hidden="false" customHeight="false" outlineLevel="0" collapsed="false">
      <c r="A349" s="131" t="s">
        <v>320</v>
      </c>
      <c r="B349" s="131" t="n">
        <v>100</v>
      </c>
      <c r="C349" s="131" t="n">
        <v>100</v>
      </c>
      <c r="D349" s="144" t="n">
        <f aca="false">C349/B349</f>
        <v>1</v>
      </c>
      <c r="E349" s="145" t="s">
        <v>119</v>
      </c>
      <c r="F349" s="145" t="s">
        <v>119</v>
      </c>
      <c r="G349" s="146" t="s">
        <v>119</v>
      </c>
      <c r="H349" s="146" t="s">
        <v>119</v>
      </c>
      <c r="K349" s="288"/>
      <c r="L349" s="288"/>
      <c r="N349" s="288"/>
    </row>
    <row r="350" s="286" customFormat="true" ht="12.75" hidden="false" customHeight="false" outlineLevel="0" collapsed="false">
      <c r="A350" s="112" t="s">
        <v>124</v>
      </c>
      <c r="B350" s="112"/>
      <c r="C350" s="112"/>
      <c r="D350" s="147" t="n">
        <f aca="false">SUM(D344:D349)/6</f>
        <v>1</v>
      </c>
      <c r="E350" s="148" t="n">
        <v>352.85</v>
      </c>
      <c r="F350" s="149" t="n">
        <v>352.85</v>
      </c>
      <c r="G350" s="150" t="n">
        <f aca="false">F350/E350</f>
        <v>1</v>
      </c>
      <c r="H350" s="372" t="n">
        <f aca="false">D350/G350</f>
        <v>1</v>
      </c>
      <c r="I350" s="316"/>
      <c r="K350" s="288"/>
      <c r="L350" s="288"/>
      <c r="N350" s="288"/>
    </row>
    <row r="351" s="286" customFormat="true" ht="80.25" hidden="false" customHeight="true" outlineLevel="0" collapsed="false">
      <c r="A351" s="103" t="s">
        <v>358</v>
      </c>
      <c r="B351" s="103"/>
      <c r="C351" s="103"/>
      <c r="D351" s="103"/>
      <c r="E351" s="103"/>
      <c r="F351" s="103"/>
      <c r="G351" s="103"/>
      <c r="H351" s="103"/>
      <c r="K351" s="288"/>
      <c r="L351" s="288"/>
      <c r="N351" s="288"/>
    </row>
    <row r="352" s="286" customFormat="true" ht="17.25" hidden="false" customHeight="true" outlineLevel="0" collapsed="false">
      <c r="A352" s="131" t="s">
        <v>157</v>
      </c>
      <c r="B352" s="131" t="n">
        <v>19</v>
      </c>
      <c r="C352" s="131" t="n">
        <v>19</v>
      </c>
      <c r="D352" s="144" t="n">
        <f aca="false">C352/B352</f>
        <v>1</v>
      </c>
      <c r="E352" s="145" t="s">
        <v>119</v>
      </c>
      <c r="F352" s="145" t="s">
        <v>119</v>
      </c>
      <c r="G352" s="146" t="s">
        <v>119</v>
      </c>
      <c r="H352" s="146" t="s">
        <v>119</v>
      </c>
      <c r="K352" s="288"/>
      <c r="L352" s="288"/>
      <c r="N352" s="288"/>
    </row>
    <row r="353" s="286" customFormat="true" ht="51" hidden="false" customHeight="false" outlineLevel="0" collapsed="false">
      <c r="A353" s="105" t="s">
        <v>322</v>
      </c>
      <c r="B353" s="131" t="n">
        <v>100</v>
      </c>
      <c r="C353" s="131" t="n">
        <v>100</v>
      </c>
      <c r="D353" s="144" t="n">
        <f aca="false">C353/B353</f>
        <v>1</v>
      </c>
      <c r="E353" s="145" t="s">
        <v>119</v>
      </c>
      <c r="F353" s="145" t="s">
        <v>119</v>
      </c>
      <c r="G353" s="146" t="s">
        <v>119</v>
      </c>
      <c r="H353" s="146" t="s">
        <v>119</v>
      </c>
      <c r="K353" s="288"/>
      <c r="L353" s="288"/>
      <c r="N353" s="288"/>
    </row>
    <row r="354" s="286" customFormat="true" ht="38.25" hidden="false" customHeight="false" outlineLevel="0" collapsed="false">
      <c r="A354" s="105" t="s">
        <v>323</v>
      </c>
      <c r="B354" s="131" t="n">
        <v>100</v>
      </c>
      <c r="C354" s="131" t="n">
        <v>100</v>
      </c>
      <c r="D354" s="144" t="n">
        <f aca="false">C354/B354</f>
        <v>1</v>
      </c>
      <c r="E354" s="145" t="s">
        <v>119</v>
      </c>
      <c r="F354" s="145" t="s">
        <v>119</v>
      </c>
      <c r="G354" s="146" t="s">
        <v>119</v>
      </c>
      <c r="H354" s="146" t="s">
        <v>119</v>
      </c>
      <c r="K354" s="288"/>
      <c r="L354" s="288"/>
      <c r="N354" s="288"/>
    </row>
    <row r="355" s="286" customFormat="true" ht="51" hidden="false" customHeight="false" outlineLevel="0" collapsed="false">
      <c r="A355" s="105" t="s">
        <v>318</v>
      </c>
      <c r="B355" s="131" t="n">
        <v>95</v>
      </c>
      <c r="C355" s="131" t="n">
        <v>95</v>
      </c>
      <c r="D355" s="144" t="n">
        <f aca="false">C355/B355</f>
        <v>1</v>
      </c>
      <c r="E355" s="145" t="s">
        <v>119</v>
      </c>
      <c r="F355" s="145" t="s">
        <v>119</v>
      </c>
      <c r="G355" s="146" t="s">
        <v>119</v>
      </c>
      <c r="H355" s="146" t="s">
        <v>119</v>
      </c>
      <c r="K355" s="288"/>
      <c r="L355" s="288"/>
      <c r="N355" s="288"/>
    </row>
    <row r="356" s="286" customFormat="true" ht="38.25" hidden="false" customHeight="false" outlineLevel="0" collapsed="false">
      <c r="A356" s="131" t="s">
        <v>319</v>
      </c>
      <c r="B356" s="131" t="n">
        <v>80</v>
      </c>
      <c r="C356" s="131" t="n">
        <v>80</v>
      </c>
      <c r="D356" s="144" t="n">
        <f aca="false">C356/B356</f>
        <v>1</v>
      </c>
      <c r="E356" s="145" t="s">
        <v>119</v>
      </c>
      <c r="F356" s="145" t="s">
        <v>119</v>
      </c>
      <c r="G356" s="146" t="s">
        <v>119</v>
      </c>
      <c r="H356" s="146" t="s">
        <v>119</v>
      </c>
      <c r="K356" s="288"/>
      <c r="L356" s="288"/>
      <c r="N356" s="288"/>
    </row>
    <row r="357" s="286" customFormat="true" ht="76.5" hidden="false" customHeight="false" outlineLevel="0" collapsed="false">
      <c r="A357" s="131" t="s">
        <v>320</v>
      </c>
      <c r="B357" s="131" t="n">
        <v>100</v>
      </c>
      <c r="C357" s="131" t="n">
        <v>100</v>
      </c>
      <c r="D357" s="144" t="n">
        <f aca="false">C357/B357</f>
        <v>1</v>
      </c>
      <c r="E357" s="145" t="s">
        <v>119</v>
      </c>
      <c r="F357" s="145" t="s">
        <v>119</v>
      </c>
      <c r="G357" s="146" t="s">
        <v>119</v>
      </c>
      <c r="H357" s="146" t="s">
        <v>119</v>
      </c>
      <c r="K357" s="288"/>
      <c r="L357" s="288"/>
      <c r="N357" s="288"/>
    </row>
    <row r="358" s="286" customFormat="true" ht="12.75" hidden="false" customHeight="false" outlineLevel="0" collapsed="false">
      <c r="A358" s="112" t="s">
        <v>124</v>
      </c>
      <c r="B358" s="112"/>
      <c r="C358" s="112"/>
      <c r="D358" s="147" t="n">
        <f aca="false">SUM(D352:D357)/6</f>
        <v>1</v>
      </c>
      <c r="E358" s="148" t="n">
        <v>1277.089</v>
      </c>
      <c r="F358" s="149" t="n">
        <v>1277.089</v>
      </c>
      <c r="G358" s="150" t="n">
        <f aca="false">F358/E358</f>
        <v>1</v>
      </c>
      <c r="H358" s="372" t="n">
        <f aca="false">D358/G358</f>
        <v>1</v>
      </c>
      <c r="I358" s="316"/>
      <c r="K358" s="288"/>
      <c r="L358" s="288"/>
      <c r="N358" s="288"/>
    </row>
    <row r="359" s="286" customFormat="true" ht="80.25" hidden="false" customHeight="true" outlineLevel="0" collapsed="false">
      <c r="A359" s="103" t="s">
        <v>359</v>
      </c>
      <c r="B359" s="103"/>
      <c r="C359" s="103"/>
      <c r="D359" s="103"/>
      <c r="E359" s="103"/>
      <c r="F359" s="103"/>
      <c r="G359" s="103"/>
      <c r="H359" s="103"/>
      <c r="K359" s="288"/>
      <c r="L359" s="288"/>
      <c r="N359" s="288"/>
    </row>
    <row r="360" s="286" customFormat="true" ht="19.5" hidden="false" customHeight="true" outlineLevel="0" collapsed="false">
      <c r="A360" s="131" t="s">
        <v>157</v>
      </c>
      <c r="B360" s="131" t="n">
        <v>171.4</v>
      </c>
      <c r="C360" s="131" t="n">
        <v>171.4</v>
      </c>
      <c r="D360" s="144" t="n">
        <f aca="false">C360/B360</f>
        <v>1</v>
      </c>
      <c r="E360" s="145" t="s">
        <v>119</v>
      </c>
      <c r="F360" s="145" t="s">
        <v>119</v>
      </c>
      <c r="G360" s="146" t="s">
        <v>119</v>
      </c>
      <c r="H360" s="146" t="s">
        <v>119</v>
      </c>
      <c r="K360" s="288"/>
      <c r="L360" s="288"/>
      <c r="N360" s="288"/>
    </row>
    <row r="361" s="286" customFormat="true" ht="38.25" hidden="false" customHeight="false" outlineLevel="0" collapsed="false">
      <c r="A361" s="105" t="s">
        <v>360</v>
      </c>
      <c r="B361" s="131" t="n">
        <v>100</v>
      </c>
      <c r="C361" s="131" t="n">
        <v>100</v>
      </c>
      <c r="D361" s="144" t="n">
        <f aca="false">C361/B361</f>
        <v>1</v>
      </c>
      <c r="E361" s="145" t="s">
        <v>119</v>
      </c>
      <c r="F361" s="145" t="s">
        <v>119</v>
      </c>
      <c r="G361" s="146" t="s">
        <v>119</v>
      </c>
      <c r="H361" s="146" t="s">
        <v>119</v>
      </c>
      <c r="K361" s="288"/>
      <c r="L361" s="288"/>
      <c r="N361" s="288"/>
    </row>
    <row r="362" s="286" customFormat="true" ht="38.25" hidden="false" customHeight="false" outlineLevel="0" collapsed="false">
      <c r="A362" s="105" t="s">
        <v>361</v>
      </c>
      <c r="B362" s="131" t="n">
        <v>100</v>
      </c>
      <c r="C362" s="131" t="n">
        <v>100</v>
      </c>
      <c r="D362" s="144" t="n">
        <f aca="false">C362/B362</f>
        <v>1</v>
      </c>
      <c r="E362" s="145" t="s">
        <v>119</v>
      </c>
      <c r="F362" s="145" t="s">
        <v>119</v>
      </c>
      <c r="G362" s="146" t="s">
        <v>119</v>
      </c>
      <c r="H362" s="146" t="s">
        <v>119</v>
      </c>
      <c r="K362" s="288"/>
      <c r="L362" s="288"/>
      <c r="N362" s="288"/>
    </row>
    <row r="363" s="286" customFormat="true" ht="51" hidden="false" customHeight="false" outlineLevel="0" collapsed="false">
      <c r="A363" s="105" t="s">
        <v>318</v>
      </c>
      <c r="B363" s="131" t="n">
        <v>95</v>
      </c>
      <c r="C363" s="131" t="n">
        <v>95</v>
      </c>
      <c r="D363" s="144" t="n">
        <f aca="false">C363/B363</f>
        <v>1</v>
      </c>
      <c r="E363" s="145" t="s">
        <v>119</v>
      </c>
      <c r="F363" s="145" t="s">
        <v>119</v>
      </c>
      <c r="G363" s="146" t="s">
        <v>119</v>
      </c>
      <c r="H363" s="146" t="s">
        <v>119</v>
      </c>
      <c r="K363" s="288"/>
      <c r="L363" s="288"/>
      <c r="N363" s="288"/>
    </row>
    <row r="364" s="286" customFormat="true" ht="38.25" hidden="false" customHeight="false" outlineLevel="0" collapsed="false">
      <c r="A364" s="131" t="s">
        <v>319</v>
      </c>
      <c r="B364" s="131" t="n">
        <v>80</v>
      </c>
      <c r="C364" s="131" t="n">
        <v>80</v>
      </c>
      <c r="D364" s="144" t="n">
        <f aca="false">C364/B364</f>
        <v>1</v>
      </c>
      <c r="E364" s="145" t="s">
        <v>119</v>
      </c>
      <c r="F364" s="145" t="s">
        <v>119</v>
      </c>
      <c r="G364" s="146" t="s">
        <v>119</v>
      </c>
      <c r="H364" s="146" t="s">
        <v>119</v>
      </c>
      <c r="K364" s="288"/>
      <c r="L364" s="288"/>
      <c r="N364" s="288"/>
    </row>
    <row r="365" s="286" customFormat="true" ht="89.25" hidden="false" customHeight="false" outlineLevel="0" collapsed="false">
      <c r="A365" s="131" t="s">
        <v>362</v>
      </c>
      <c r="B365" s="131" t="n">
        <v>100</v>
      </c>
      <c r="C365" s="131" t="n">
        <v>100</v>
      </c>
      <c r="D365" s="144" t="n">
        <f aca="false">C365/B365</f>
        <v>1</v>
      </c>
      <c r="E365" s="145" t="s">
        <v>119</v>
      </c>
      <c r="F365" s="145" t="s">
        <v>119</v>
      </c>
      <c r="G365" s="146" t="s">
        <v>119</v>
      </c>
      <c r="H365" s="146" t="s">
        <v>119</v>
      </c>
      <c r="K365" s="288"/>
      <c r="L365" s="288"/>
      <c r="N365" s="288"/>
    </row>
    <row r="366" s="286" customFormat="true" ht="12.75" hidden="false" customHeight="false" outlineLevel="0" collapsed="false">
      <c r="A366" s="112" t="s">
        <v>124</v>
      </c>
      <c r="B366" s="112"/>
      <c r="C366" s="112"/>
      <c r="D366" s="147" t="n">
        <f aca="false">SUM(D360:D365)/6</f>
        <v>1</v>
      </c>
      <c r="E366" s="148" t="n">
        <v>33885.389</v>
      </c>
      <c r="F366" s="149" t="n">
        <v>33885.389</v>
      </c>
      <c r="G366" s="150" t="n">
        <f aca="false">F366/E366</f>
        <v>1</v>
      </c>
      <c r="H366" s="372" t="n">
        <f aca="false">D366/G366</f>
        <v>1</v>
      </c>
      <c r="I366" s="316"/>
      <c r="K366" s="288"/>
      <c r="L366" s="288"/>
      <c r="N366" s="288"/>
    </row>
    <row r="367" s="286" customFormat="true" ht="79.5" hidden="false" customHeight="true" outlineLevel="0" collapsed="false">
      <c r="A367" s="103" t="s">
        <v>363</v>
      </c>
      <c r="B367" s="103"/>
      <c r="C367" s="103"/>
      <c r="D367" s="103"/>
      <c r="E367" s="103"/>
      <c r="F367" s="103"/>
      <c r="G367" s="103"/>
      <c r="H367" s="103"/>
      <c r="K367" s="288"/>
      <c r="L367" s="288"/>
      <c r="N367" s="288"/>
    </row>
    <row r="368" s="286" customFormat="true" ht="21" hidden="false" customHeight="true" outlineLevel="0" collapsed="false">
      <c r="A368" s="131" t="s">
        <v>157</v>
      </c>
      <c r="B368" s="131" t="n">
        <v>21</v>
      </c>
      <c r="C368" s="131" t="n">
        <v>21</v>
      </c>
      <c r="D368" s="144" t="n">
        <f aca="false">C368/B368</f>
        <v>1</v>
      </c>
      <c r="E368" s="145" t="s">
        <v>119</v>
      </c>
      <c r="F368" s="145" t="s">
        <v>119</v>
      </c>
      <c r="G368" s="146" t="s">
        <v>119</v>
      </c>
      <c r="H368" s="146" t="s">
        <v>119</v>
      </c>
      <c r="K368" s="288"/>
      <c r="L368" s="288"/>
      <c r="N368" s="288"/>
    </row>
    <row r="369" s="286" customFormat="true" ht="38.25" hidden="false" customHeight="false" outlineLevel="0" collapsed="false">
      <c r="A369" s="105" t="s">
        <v>360</v>
      </c>
      <c r="B369" s="131" t="n">
        <v>100</v>
      </c>
      <c r="C369" s="131" t="n">
        <v>100</v>
      </c>
      <c r="D369" s="144" t="n">
        <f aca="false">C369/B369</f>
        <v>1</v>
      </c>
      <c r="E369" s="145" t="s">
        <v>119</v>
      </c>
      <c r="F369" s="145" t="s">
        <v>119</v>
      </c>
      <c r="G369" s="146" t="s">
        <v>119</v>
      </c>
      <c r="H369" s="146" t="s">
        <v>119</v>
      </c>
      <c r="K369" s="288"/>
      <c r="L369" s="288"/>
      <c r="N369" s="288"/>
    </row>
    <row r="370" s="286" customFormat="true" ht="38.25" hidden="false" customHeight="false" outlineLevel="0" collapsed="false">
      <c r="A370" s="105" t="s">
        <v>361</v>
      </c>
      <c r="B370" s="131" t="n">
        <v>100</v>
      </c>
      <c r="C370" s="131" t="n">
        <v>100</v>
      </c>
      <c r="D370" s="144" t="n">
        <f aca="false">C370/B370</f>
        <v>1</v>
      </c>
      <c r="E370" s="145" t="s">
        <v>119</v>
      </c>
      <c r="F370" s="145" t="s">
        <v>119</v>
      </c>
      <c r="G370" s="146" t="s">
        <v>119</v>
      </c>
      <c r="H370" s="146" t="s">
        <v>119</v>
      </c>
      <c r="K370" s="288"/>
      <c r="L370" s="288"/>
      <c r="N370" s="288"/>
    </row>
    <row r="371" s="286" customFormat="true" ht="51" hidden="false" customHeight="false" outlineLevel="0" collapsed="false">
      <c r="A371" s="105" t="s">
        <v>318</v>
      </c>
      <c r="B371" s="131" t="n">
        <v>95</v>
      </c>
      <c r="C371" s="131" t="n">
        <v>95</v>
      </c>
      <c r="D371" s="144" t="n">
        <f aca="false">C371/B371</f>
        <v>1</v>
      </c>
      <c r="E371" s="145" t="s">
        <v>119</v>
      </c>
      <c r="F371" s="145" t="s">
        <v>119</v>
      </c>
      <c r="G371" s="146" t="s">
        <v>119</v>
      </c>
      <c r="H371" s="146" t="s">
        <v>119</v>
      </c>
      <c r="K371" s="288"/>
      <c r="L371" s="288"/>
      <c r="N371" s="288"/>
    </row>
    <row r="372" s="286" customFormat="true" ht="38.25" hidden="false" customHeight="false" outlineLevel="0" collapsed="false">
      <c r="A372" s="131" t="s">
        <v>319</v>
      </c>
      <c r="B372" s="131" t="n">
        <v>80</v>
      </c>
      <c r="C372" s="131" t="n">
        <v>80</v>
      </c>
      <c r="D372" s="144" t="n">
        <f aca="false">C372/B372</f>
        <v>1</v>
      </c>
      <c r="E372" s="145" t="s">
        <v>119</v>
      </c>
      <c r="F372" s="145" t="s">
        <v>119</v>
      </c>
      <c r="G372" s="146" t="s">
        <v>119</v>
      </c>
      <c r="H372" s="146" t="s">
        <v>119</v>
      </c>
      <c r="K372" s="288"/>
      <c r="L372" s="288"/>
      <c r="N372" s="288"/>
    </row>
    <row r="373" s="286" customFormat="true" ht="76.5" hidden="false" customHeight="false" outlineLevel="0" collapsed="false">
      <c r="A373" s="131" t="s">
        <v>320</v>
      </c>
      <c r="B373" s="131" t="n">
        <v>100</v>
      </c>
      <c r="C373" s="131" t="n">
        <v>100</v>
      </c>
      <c r="D373" s="144" t="n">
        <f aca="false">C373/B373</f>
        <v>1</v>
      </c>
      <c r="E373" s="145" t="s">
        <v>119</v>
      </c>
      <c r="F373" s="145" t="s">
        <v>119</v>
      </c>
      <c r="G373" s="146" t="s">
        <v>119</v>
      </c>
      <c r="H373" s="146" t="s">
        <v>119</v>
      </c>
      <c r="K373" s="288"/>
      <c r="L373" s="288"/>
      <c r="N373" s="288"/>
    </row>
    <row r="374" s="286" customFormat="true" ht="12.75" hidden="false" customHeight="false" outlineLevel="0" collapsed="false">
      <c r="A374" s="112" t="s">
        <v>124</v>
      </c>
      <c r="B374" s="112"/>
      <c r="C374" s="112"/>
      <c r="D374" s="147" t="n">
        <f aca="false">SUM(D368:D373)/6</f>
        <v>1</v>
      </c>
      <c r="E374" s="148" t="n">
        <v>3657.171</v>
      </c>
      <c r="F374" s="149" t="n">
        <v>3657.171</v>
      </c>
      <c r="G374" s="150" t="n">
        <f aca="false">F374/E374</f>
        <v>1</v>
      </c>
      <c r="H374" s="372" t="n">
        <f aca="false">D374/G374</f>
        <v>1</v>
      </c>
      <c r="I374" s="316"/>
      <c r="K374" s="288"/>
      <c r="L374" s="288"/>
      <c r="N374" s="288"/>
    </row>
    <row r="375" s="286" customFormat="true" ht="80.25" hidden="false" customHeight="true" outlineLevel="0" collapsed="false">
      <c r="A375" s="103" t="s">
        <v>364</v>
      </c>
      <c r="B375" s="103"/>
      <c r="C375" s="103"/>
      <c r="D375" s="103"/>
      <c r="E375" s="103"/>
      <c r="F375" s="103"/>
      <c r="G375" s="103"/>
      <c r="H375" s="103"/>
      <c r="K375" s="288"/>
      <c r="L375" s="288"/>
      <c r="N375" s="288"/>
    </row>
    <row r="376" s="286" customFormat="true" ht="21" hidden="false" customHeight="true" outlineLevel="0" collapsed="false">
      <c r="A376" s="131" t="s">
        <v>157</v>
      </c>
      <c r="B376" s="131" t="n">
        <v>50</v>
      </c>
      <c r="C376" s="131" t="n">
        <v>50</v>
      </c>
      <c r="D376" s="144" t="n">
        <f aca="false">C376/B376</f>
        <v>1</v>
      </c>
      <c r="E376" s="145" t="s">
        <v>119</v>
      </c>
      <c r="F376" s="145" t="s">
        <v>119</v>
      </c>
      <c r="G376" s="146" t="s">
        <v>119</v>
      </c>
      <c r="H376" s="146" t="s">
        <v>119</v>
      </c>
      <c r="K376" s="288"/>
      <c r="L376" s="288"/>
      <c r="N376" s="288"/>
    </row>
    <row r="377" s="286" customFormat="true" ht="51" hidden="false" customHeight="false" outlineLevel="0" collapsed="false">
      <c r="A377" s="105" t="s">
        <v>322</v>
      </c>
      <c r="B377" s="131" t="n">
        <v>100</v>
      </c>
      <c r="C377" s="131" t="n">
        <v>72.7</v>
      </c>
      <c r="D377" s="144" t="n">
        <f aca="false">C377/B377</f>
        <v>0.727</v>
      </c>
      <c r="E377" s="145" t="s">
        <v>119</v>
      </c>
      <c r="F377" s="145" t="s">
        <v>119</v>
      </c>
      <c r="G377" s="146" t="s">
        <v>119</v>
      </c>
      <c r="H377" s="146" t="s">
        <v>119</v>
      </c>
      <c r="K377" s="288"/>
      <c r="L377" s="288"/>
      <c r="N377" s="288"/>
    </row>
    <row r="378" s="286" customFormat="true" ht="38.25" hidden="false" customHeight="false" outlineLevel="0" collapsed="false">
      <c r="A378" s="105" t="s">
        <v>323</v>
      </c>
      <c r="B378" s="131" t="n">
        <v>100</v>
      </c>
      <c r="C378" s="131" t="n">
        <v>98</v>
      </c>
      <c r="D378" s="144" t="n">
        <f aca="false">C378/B378</f>
        <v>0.98</v>
      </c>
      <c r="E378" s="145" t="s">
        <v>119</v>
      </c>
      <c r="F378" s="145" t="s">
        <v>119</v>
      </c>
      <c r="G378" s="146" t="s">
        <v>119</v>
      </c>
      <c r="H378" s="146" t="s">
        <v>119</v>
      </c>
      <c r="K378" s="288"/>
      <c r="L378" s="288"/>
      <c r="N378" s="288"/>
    </row>
    <row r="379" s="286" customFormat="true" ht="51" hidden="false" customHeight="false" outlineLevel="0" collapsed="false">
      <c r="A379" s="105" t="s">
        <v>318</v>
      </c>
      <c r="B379" s="131" t="n">
        <v>95</v>
      </c>
      <c r="C379" s="131" t="n">
        <v>95</v>
      </c>
      <c r="D379" s="144" t="n">
        <f aca="false">C379/B379</f>
        <v>1</v>
      </c>
      <c r="E379" s="145" t="s">
        <v>119</v>
      </c>
      <c r="F379" s="145" t="s">
        <v>119</v>
      </c>
      <c r="G379" s="146" t="s">
        <v>119</v>
      </c>
      <c r="H379" s="146" t="s">
        <v>119</v>
      </c>
      <c r="K379" s="288"/>
      <c r="L379" s="288"/>
      <c r="N379" s="288"/>
    </row>
    <row r="380" s="286" customFormat="true" ht="38.25" hidden="false" customHeight="false" outlineLevel="0" collapsed="false">
      <c r="A380" s="131" t="s">
        <v>319</v>
      </c>
      <c r="B380" s="131" t="n">
        <v>80</v>
      </c>
      <c r="C380" s="131" t="n">
        <v>80</v>
      </c>
      <c r="D380" s="144" t="n">
        <f aca="false">C380/B380</f>
        <v>1</v>
      </c>
      <c r="E380" s="145" t="s">
        <v>119</v>
      </c>
      <c r="F380" s="145" t="s">
        <v>119</v>
      </c>
      <c r="G380" s="146" t="s">
        <v>119</v>
      </c>
      <c r="H380" s="146" t="s">
        <v>119</v>
      </c>
      <c r="K380" s="288"/>
      <c r="L380" s="288"/>
      <c r="N380" s="288"/>
    </row>
    <row r="381" s="286" customFormat="true" ht="76.5" hidden="false" customHeight="false" outlineLevel="0" collapsed="false">
      <c r="A381" s="131" t="s">
        <v>320</v>
      </c>
      <c r="B381" s="131" t="n">
        <v>100</v>
      </c>
      <c r="C381" s="131" t="n">
        <v>100</v>
      </c>
      <c r="D381" s="144" t="n">
        <f aca="false">C381/B381</f>
        <v>1</v>
      </c>
      <c r="E381" s="145" t="s">
        <v>119</v>
      </c>
      <c r="F381" s="145" t="s">
        <v>119</v>
      </c>
      <c r="G381" s="146" t="s">
        <v>119</v>
      </c>
      <c r="H381" s="146" t="s">
        <v>119</v>
      </c>
      <c r="K381" s="288"/>
      <c r="L381" s="288"/>
      <c r="N381" s="288"/>
    </row>
    <row r="382" s="286" customFormat="true" ht="12.75" hidden="false" customHeight="false" outlineLevel="0" collapsed="false">
      <c r="A382" s="112" t="s">
        <v>124</v>
      </c>
      <c r="B382" s="112"/>
      <c r="C382" s="112"/>
      <c r="D382" s="147" t="n">
        <f aca="false">SUM(D376:D381)/6</f>
        <v>0.951166666666667</v>
      </c>
      <c r="E382" s="148" t="n">
        <v>1968.277</v>
      </c>
      <c r="F382" s="149" t="n">
        <v>1968.277</v>
      </c>
      <c r="G382" s="150" t="n">
        <f aca="false">F382/E382</f>
        <v>1</v>
      </c>
      <c r="H382" s="372" t="n">
        <f aca="false">D382/G382</f>
        <v>0.951166666666667</v>
      </c>
      <c r="I382" s="316"/>
      <c r="K382" s="288"/>
      <c r="L382" s="288"/>
      <c r="N382" s="288"/>
    </row>
    <row r="383" s="286" customFormat="true" ht="80.25" hidden="false" customHeight="true" outlineLevel="0" collapsed="false">
      <c r="A383" s="103" t="s">
        <v>365</v>
      </c>
      <c r="B383" s="103"/>
      <c r="C383" s="103"/>
      <c r="D383" s="103"/>
      <c r="E383" s="103"/>
      <c r="F383" s="103"/>
      <c r="G383" s="103"/>
      <c r="H383" s="103"/>
      <c r="K383" s="288"/>
      <c r="L383" s="288"/>
      <c r="N383" s="288"/>
    </row>
    <row r="384" s="286" customFormat="true" ht="18.75" hidden="false" customHeight="true" outlineLevel="0" collapsed="false">
      <c r="A384" s="131" t="s">
        <v>157</v>
      </c>
      <c r="B384" s="131" t="n">
        <v>98.3</v>
      </c>
      <c r="C384" s="131" t="n">
        <v>98.3</v>
      </c>
      <c r="D384" s="144" t="n">
        <f aca="false">C384/B384</f>
        <v>1</v>
      </c>
      <c r="E384" s="145" t="s">
        <v>119</v>
      </c>
      <c r="F384" s="145" t="s">
        <v>119</v>
      </c>
      <c r="G384" s="146" t="s">
        <v>119</v>
      </c>
      <c r="H384" s="146" t="s">
        <v>119</v>
      </c>
      <c r="K384" s="288"/>
      <c r="L384" s="288"/>
      <c r="N384" s="288"/>
    </row>
    <row r="385" s="286" customFormat="true" ht="51" hidden="false" customHeight="false" outlineLevel="0" collapsed="false">
      <c r="A385" s="105" t="s">
        <v>325</v>
      </c>
      <c r="B385" s="131" t="n">
        <v>100</v>
      </c>
      <c r="C385" s="131" t="n">
        <v>90</v>
      </c>
      <c r="D385" s="144" t="n">
        <f aca="false">C385/B385</f>
        <v>0.9</v>
      </c>
      <c r="E385" s="145" t="s">
        <v>119</v>
      </c>
      <c r="F385" s="145" t="s">
        <v>119</v>
      </c>
      <c r="G385" s="146" t="s">
        <v>119</v>
      </c>
      <c r="H385" s="146" t="s">
        <v>119</v>
      </c>
      <c r="K385" s="288"/>
      <c r="L385" s="288"/>
      <c r="N385" s="288"/>
    </row>
    <row r="386" s="286" customFormat="true" ht="38.25" hidden="false" customHeight="false" outlineLevel="0" collapsed="false">
      <c r="A386" s="105" t="s">
        <v>345</v>
      </c>
      <c r="B386" s="131" t="n">
        <v>100</v>
      </c>
      <c r="C386" s="131" t="n">
        <v>99</v>
      </c>
      <c r="D386" s="144" t="n">
        <f aca="false">C386/B386</f>
        <v>0.99</v>
      </c>
      <c r="E386" s="145" t="s">
        <v>119</v>
      </c>
      <c r="F386" s="145" t="s">
        <v>119</v>
      </c>
      <c r="G386" s="146" t="s">
        <v>119</v>
      </c>
      <c r="H386" s="146" t="s">
        <v>119</v>
      </c>
      <c r="K386" s="288"/>
      <c r="L386" s="288"/>
      <c r="N386" s="288"/>
    </row>
    <row r="387" s="286" customFormat="true" ht="51" hidden="false" customHeight="false" outlineLevel="0" collapsed="false">
      <c r="A387" s="105" t="s">
        <v>318</v>
      </c>
      <c r="B387" s="131" t="n">
        <v>95</v>
      </c>
      <c r="C387" s="131" t="n">
        <v>95</v>
      </c>
      <c r="D387" s="144" t="n">
        <f aca="false">C387/B387</f>
        <v>1</v>
      </c>
      <c r="E387" s="145" t="s">
        <v>119</v>
      </c>
      <c r="F387" s="145" t="s">
        <v>119</v>
      </c>
      <c r="G387" s="146" t="s">
        <v>119</v>
      </c>
      <c r="H387" s="146" t="s">
        <v>119</v>
      </c>
      <c r="K387" s="288"/>
      <c r="L387" s="288"/>
      <c r="N387" s="288"/>
    </row>
    <row r="388" s="286" customFormat="true" ht="38.25" hidden="false" customHeight="false" outlineLevel="0" collapsed="false">
      <c r="A388" s="131" t="s">
        <v>319</v>
      </c>
      <c r="B388" s="131" t="n">
        <v>78</v>
      </c>
      <c r="C388" s="131" t="n">
        <v>78</v>
      </c>
      <c r="D388" s="144" t="n">
        <f aca="false">C388/B388</f>
        <v>1</v>
      </c>
      <c r="E388" s="145" t="s">
        <v>119</v>
      </c>
      <c r="F388" s="145" t="s">
        <v>119</v>
      </c>
      <c r="G388" s="146" t="s">
        <v>119</v>
      </c>
      <c r="H388" s="146" t="s">
        <v>119</v>
      </c>
      <c r="K388" s="288"/>
      <c r="L388" s="288"/>
      <c r="N388" s="288"/>
    </row>
    <row r="389" s="286" customFormat="true" ht="76.5" hidden="false" customHeight="false" outlineLevel="0" collapsed="false">
      <c r="A389" s="131" t="s">
        <v>320</v>
      </c>
      <c r="B389" s="131" t="n">
        <v>100</v>
      </c>
      <c r="C389" s="131" t="n">
        <v>100</v>
      </c>
      <c r="D389" s="144" t="n">
        <f aca="false">C389/B389</f>
        <v>1</v>
      </c>
      <c r="E389" s="145" t="s">
        <v>119</v>
      </c>
      <c r="F389" s="145" t="s">
        <v>119</v>
      </c>
      <c r="G389" s="146" t="s">
        <v>119</v>
      </c>
      <c r="H389" s="146" t="s">
        <v>119</v>
      </c>
      <c r="K389" s="288"/>
      <c r="L389" s="288"/>
      <c r="N389" s="288"/>
    </row>
    <row r="390" s="286" customFormat="true" ht="12.75" hidden="false" customHeight="false" outlineLevel="0" collapsed="false">
      <c r="A390" s="112" t="s">
        <v>124</v>
      </c>
      <c r="B390" s="112"/>
      <c r="C390" s="112"/>
      <c r="D390" s="147" t="n">
        <f aca="false">SUM(D384:D389)/6</f>
        <v>0.981666666666667</v>
      </c>
      <c r="E390" s="148" t="n">
        <v>4693.238</v>
      </c>
      <c r="F390" s="149" t="n">
        <v>4693.238</v>
      </c>
      <c r="G390" s="150" t="n">
        <f aca="false">F390/E390</f>
        <v>1</v>
      </c>
      <c r="H390" s="372" t="n">
        <f aca="false">D390/G390</f>
        <v>0.981666666666667</v>
      </c>
      <c r="I390" s="316"/>
      <c r="K390" s="288"/>
      <c r="L390" s="288"/>
      <c r="N390" s="288"/>
    </row>
    <row r="391" s="286" customFormat="true" ht="80.25" hidden="false" customHeight="true" outlineLevel="0" collapsed="false">
      <c r="A391" s="103" t="s">
        <v>366</v>
      </c>
      <c r="B391" s="103"/>
      <c r="C391" s="103"/>
      <c r="D391" s="103"/>
      <c r="E391" s="103"/>
      <c r="F391" s="103"/>
      <c r="G391" s="103"/>
      <c r="H391" s="103"/>
      <c r="K391" s="288"/>
      <c r="L391" s="288"/>
      <c r="N391" s="288"/>
    </row>
    <row r="392" s="286" customFormat="true" ht="20.25" hidden="false" customHeight="true" outlineLevel="0" collapsed="false">
      <c r="A392" s="131" t="s">
        <v>157</v>
      </c>
      <c r="B392" s="131" t="n">
        <v>14</v>
      </c>
      <c r="C392" s="131" t="n">
        <v>14</v>
      </c>
      <c r="D392" s="144" t="n">
        <f aca="false">C392/B392</f>
        <v>1</v>
      </c>
      <c r="E392" s="145" t="s">
        <v>119</v>
      </c>
      <c r="F392" s="145" t="s">
        <v>119</v>
      </c>
      <c r="G392" s="146" t="s">
        <v>119</v>
      </c>
      <c r="H392" s="146" t="s">
        <v>119</v>
      </c>
      <c r="K392" s="288"/>
      <c r="L392" s="288"/>
      <c r="N392" s="288"/>
    </row>
    <row r="393" s="286" customFormat="true" ht="51" hidden="false" customHeight="false" outlineLevel="0" collapsed="false">
      <c r="A393" s="105" t="s">
        <v>322</v>
      </c>
      <c r="B393" s="131" t="n">
        <v>100</v>
      </c>
      <c r="C393" s="131" t="n">
        <v>100</v>
      </c>
      <c r="D393" s="144" t="n">
        <f aca="false">C393/B393</f>
        <v>1</v>
      </c>
      <c r="E393" s="145" t="s">
        <v>119</v>
      </c>
      <c r="F393" s="145" t="s">
        <v>119</v>
      </c>
      <c r="G393" s="146" t="s">
        <v>119</v>
      </c>
      <c r="H393" s="146" t="s">
        <v>119</v>
      </c>
      <c r="K393" s="288"/>
      <c r="L393" s="288"/>
      <c r="N393" s="288"/>
    </row>
    <row r="394" s="286" customFormat="true" ht="38.25" hidden="false" customHeight="false" outlineLevel="0" collapsed="false">
      <c r="A394" s="105" t="s">
        <v>367</v>
      </c>
      <c r="B394" s="131" t="n">
        <v>100</v>
      </c>
      <c r="C394" s="131" t="n">
        <v>100</v>
      </c>
      <c r="D394" s="144" t="n">
        <f aca="false">C394/B394</f>
        <v>1</v>
      </c>
      <c r="E394" s="145" t="s">
        <v>119</v>
      </c>
      <c r="F394" s="145" t="s">
        <v>119</v>
      </c>
      <c r="G394" s="146" t="s">
        <v>119</v>
      </c>
      <c r="H394" s="146" t="s">
        <v>119</v>
      </c>
      <c r="K394" s="288"/>
      <c r="L394" s="288"/>
      <c r="N394" s="288"/>
    </row>
    <row r="395" s="286" customFormat="true" ht="51" hidden="false" customHeight="false" outlineLevel="0" collapsed="false">
      <c r="A395" s="105" t="s">
        <v>318</v>
      </c>
      <c r="B395" s="131" t="n">
        <v>95</v>
      </c>
      <c r="C395" s="131" t="n">
        <v>95</v>
      </c>
      <c r="D395" s="144" t="n">
        <f aca="false">C395/B395</f>
        <v>1</v>
      </c>
      <c r="E395" s="145" t="s">
        <v>119</v>
      </c>
      <c r="F395" s="145" t="s">
        <v>119</v>
      </c>
      <c r="G395" s="146" t="s">
        <v>119</v>
      </c>
      <c r="H395" s="146" t="s">
        <v>119</v>
      </c>
      <c r="K395" s="288"/>
      <c r="L395" s="288"/>
      <c r="N395" s="288"/>
    </row>
    <row r="396" s="286" customFormat="true" ht="38.25" hidden="false" customHeight="false" outlineLevel="0" collapsed="false">
      <c r="A396" s="131" t="s">
        <v>319</v>
      </c>
      <c r="B396" s="131" t="n">
        <v>78</v>
      </c>
      <c r="C396" s="131" t="n">
        <v>78</v>
      </c>
      <c r="D396" s="144" t="n">
        <f aca="false">C396/B396</f>
        <v>1</v>
      </c>
      <c r="E396" s="145" t="s">
        <v>119</v>
      </c>
      <c r="F396" s="145" t="s">
        <v>119</v>
      </c>
      <c r="G396" s="146" t="s">
        <v>119</v>
      </c>
      <c r="H396" s="146" t="s">
        <v>119</v>
      </c>
      <c r="K396" s="288"/>
      <c r="L396" s="288"/>
      <c r="N396" s="288"/>
    </row>
    <row r="397" s="286" customFormat="true" ht="76.5" hidden="false" customHeight="false" outlineLevel="0" collapsed="false">
      <c r="A397" s="131" t="s">
        <v>320</v>
      </c>
      <c r="B397" s="131" t="n">
        <v>100</v>
      </c>
      <c r="C397" s="131" t="n">
        <v>100</v>
      </c>
      <c r="D397" s="144" t="n">
        <f aca="false">C397/B397</f>
        <v>1</v>
      </c>
      <c r="E397" s="145" t="s">
        <v>119</v>
      </c>
      <c r="F397" s="145" t="s">
        <v>119</v>
      </c>
      <c r="G397" s="146" t="s">
        <v>119</v>
      </c>
      <c r="H397" s="146" t="s">
        <v>119</v>
      </c>
      <c r="K397" s="288"/>
      <c r="L397" s="288"/>
      <c r="N397" s="288"/>
    </row>
    <row r="398" s="286" customFormat="true" ht="12.75" hidden="false" customHeight="false" outlineLevel="0" collapsed="false">
      <c r="A398" s="112" t="s">
        <v>124</v>
      </c>
      <c r="B398" s="112"/>
      <c r="C398" s="112"/>
      <c r="D398" s="147" t="n">
        <f aca="false">SUM(D392:D397)/6</f>
        <v>1</v>
      </c>
      <c r="E398" s="148" t="n">
        <v>1784.056</v>
      </c>
      <c r="F398" s="149" t="n">
        <v>1784.056</v>
      </c>
      <c r="G398" s="150" t="n">
        <f aca="false">F398/E398</f>
        <v>1</v>
      </c>
      <c r="H398" s="372" t="n">
        <f aca="false">D398/G398</f>
        <v>1</v>
      </c>
      <c r="I398" s="316"/>
      <c r="K398" s="288"/>
      <c r="L398" s="288"/>
      <c r="N398" s="288"/>
    </row>
    <row r="399" s="286" customFormat="true" ht="80.25" hidden="false" customHeight="true" outlineLevel="0" collapsed="false">
      <c r="A399" s="103" t="s">
        <v>368</v>
      </c>
      <c r="B399" s="103"/>
      <c r="C399" s="103"/>
      <c r="D399" s="103"/>
      <c r="E399" s="103"/>
      <c r="F399" s="103"/>
      <c r="G399" s="103"/>
      <c r="H399" s="103"/>
      <c r="K399" s="288"/>
      <c r="L399" s="288"/>
      <c r="N399" s="288"/>
    </row>
    <row r="400" s="286" customFormat="true" ht="20.25" hidden="false" customHeight="true" outlineLevel="0" collapsed="false">
      <c r="A400" s="131" t="s">
        <v>157</v>
      </c>
      <c r="B400" s="131" t="n">
        <v>0.7</v>
      </c>
      <c r="C400" s="131" t="n">
        <v>0.7</v>
      </c>
      <c r="D400" s="144" t="n">
        <f aca="false">C400/B400</f>
        <v>1</v>
      </c>
      <c r="E400" s="145" t="s">
        <v>119</v>
      </c>
      <c r="F400" s="145" t="s">
        <v>119</v>
      </c>
      <c r="G400" s="146" t="s">
        <v>119</v>
      </c>
      <c r="H400" s="146" t="s">
        <v>119</v>
      </c>
      <c r="K400" s="288"/>
      <c r="L400" s="288"/>
      <c r="N400" s="288"/>
    </row>
    <row r="401" s="286" customFormat="true" ht="51" hidden="false" customHeight="false" outlineLevel="0" collapsed="false">
      <c r="A401" s="105" t="s">
        <v>325</v>
      </c>
      <c r="B401" s="131" t="n">
        <v>100</v>
      </c>
      <c r="C401" s="131" t="n">
        <v>100</v>
      </c>
      <c r="D401" s="144" t="n">
        <f aca="false">C401/B401</f>
        <v>1</v>
      </c>
      <c r="E401" s="145" t="s">
        <v>119</v>
      </c>
      <c r="F401" s="145" t="s">
        <v>119</v>
      </c>
      <c r="G401" s="146" t="s">
        <v>119</v>
      </c>
      <c r="H401" s="146" t="s">
        <v>119</v>
      </c>
      <c r="K401" s="288"/>
      <c r="L401" s="288"/>
      <c r="N401" s="288"/>
    </row>
    <row r="402" s="286" customFormat="true" ht="38.25" hidden="false" customHeight="false" outlineLevel="0" collapsed="false">
      <c r="A402" s="105" t="s">
        <v>348</v>
      </c>
      <c r="B402" s="131" t="n">
        <v>100</v>
      </c>
      <c r="C402" s="131" t="n">
        <v>100</v>
      </c>
      <c r="D402" s="144" t="n">
        <f aca="false">C402/B402</f>
        <v>1</v>
      </c>
      <c r="E402" s="145" t="s">
        <v>119</v>
      </c>
      <c r="F402" s="145" t="s">
        <v>119</v>
      </c>
      <c r="G402" s="146" t="s">
        <v>119</v>
      </c>
      <c r="H402" s="146" t="s">
        <v>119</v>
      </c>
      <c r="K402" s="288"/>
      <c r="L402" s="288"/>
      <c r="N402" s="288"/>
    </row>
    <row r="403" s="286" customFormat="true" ht="51" hidden="false" customHeight="false" outlineLevel="0" collapsed="false">
      <c r="A403" s="105" t="s">
        <v>318</v>
      </c>
      <c r="B403" s="131" t="n">
        <v>95</v>
      </c>
      <c r="C403" s="131" t="n">
        <v>95</v>
      </c>
      <c r="D403" s="144" t="n">
        <f aca="false">C403/B403</f>
        <v>1</v>
      </c>
      <c r="E403" s="145" t="s">
        <v>119</v>
      </c>
      <c r="F403" s="145" t="s">
        <v>119</v>
      </c>
      <c r="G403" s="146" t="s">
        <v>119</v>
      </c>
      <c r="H403" s="146" t="s">
        <v>119</v>
      </c>
      <c r="K403" s="288"/>
      <c r="L403" s="288"/>
      <c r="N403" s="288"/>
    </row>
    <row r="404" s="286" customFormat="true" ht="38.25" hidden="false" customHeight="false" outlineLevel="0" collapsed="false">
      <c r="A404" s="131" t="s">
        <v>319</v>
      </c>
      <c r="B404" s="131" t="n">
        <v>78</v>
      </c>
      <c r="C404" s="131" t="n">
        <v>78</v>
      </c>
      <c r="D404" s="144" t="n">
        <f aca="false">C404/B404</f>
        <v>1</v>
      </c>
      <c r="E404" s="145" t="s">
        <v>119</v>
      </c>
      <c r="F404" s="145" t="s">
        <v>119</v>
      </c>
      <c r="G404" s="146" t="s">
        <v>119</v>
      </c>
      <c r="H404" s="146" t="s">
        <v>119</v>
      </c>
      <c r="K404" s="288"/>
      <c r="L404" s="288"/>
      <c r="N404" s="288"/>
    </row>
    <row r="405" s="286" customFormat="true" ht="76.5" hidden="false" customHeight="false" outlineLevel="0" collapsed="false">
      <c r="A405" s="131" t="s">
        <v>320</v>
      </c>
      <c r="B405" s="131" t="n">
        <v>100</v>
      </c>
      <c r="C405" s="131" t="n">
        <v>100</v>
      </c>
      <c r="D405" s="144" t="n">
        <f aca="false">C405/B405</f>
        <v>1</v>
      </c>
      <c r="E405" s="145" t="s">
        <v>119</v>
      </c>
      <c r="F405" s="145" t="s">
        <v>119</v>
      </c>
      <c r="G405" s="146" t="s">
        <v>119</v>
      </c>
      <c r="H405" s="146" t="s">
        <v>119</v>
      </c>
      <c r="K405" s="288"/>
      <c r="L405" s="288"/>
      <c r="N405" s="288"/>
    </row>
    <row r="406" s="286" customFormat="true" ht="12.75" hidden="false" customHeight="false" outlineLevel="0" collapsed="false">
      <c r="A406" s="112" t="s">
        <v>124</v>
      </c>
      <c r="B406" s="112"/>
      <c r="C406" s="112"/>
      <c r="D406" s="147" t="n">
        <f aca="false">SUM(D400:D405)/6</f>
        <v>1</v>
      </c>
      <c r="E406" s="148" t="n">
        <v>161.227</v>
      </c>
      <c r="F406" s="149" t="n">
        <v>161.227</v>
      </c>
      <c r="G406" s="150" t="n">
        <f aca="false">F406/E406</f>
        <v>1</v>
      </c>
      <c r="H406" s="372" t="n">
        <f aca="false">D406/G406</f>
        <v>1</v>
      </c>
      <c r="I406" s="316"/>
      <c r="K406" s="288"/>
      <c r="L406" s="288"/>
      <c r="N406" s="288"/>
    </row>
    <row r="407" s="286" customFormat="true" ht="80.25" hidden="false" customHeight="true" outlineLevel="0" collapsed="false">
      <c r="A407" s="103" t="s">
        <v>369</v>
      </c>
      <c r="B407" s="103"/>
      <c r="C407" s="103"/>
      <c r="D407" s="103"/>
      <c r="E407" s="103"/>
      <c r="F407" s="103"/>
      <c r="G407" s="103"/>
      <c r="H407" s="103"/>
      <c r="K407" s="288"/>
      <c r="L407" s="288"/>
      <c r="N407" s="288"/>
    </row>
    <row r="408" s="286" customFormat="true" ht="12.75" hidden="false" customHeight="false" outlineLevel="0" collapsed="false">
      <c r="A408" s="131" t="s">
        <v>157</v>
      </c>
      <c r="B408" s="120" t="n">
        <v>6620.9</v>
      </c>
      <c r="C408" s="120" t="n">
        <v>6620.9</v>
      </c>
      <c r="D408" s="144" t="n">
        <f aca="false">C408/B408</f>
        <v>1</v>
      </c>
      <c r="E408" s="148"/>
      <c r="F408" s="149"/>
      <c r="G408" s="150"/>
      <c r="H408" s="151"/>
      <c r="K408" s="288"/>
      <c r="L408" s="288"/>
      <c r="N408" s="288"/>
    </row>
    <row r="409" s="286" customFormat="true" ht="51" hidden="false" customHeight="false" outlineLevel="0" collapsed="false">
      <c r="A409" s="131" t="s">
        <v>370</v>
      </c>
      <c r="B409" s="120" t="n">
        <v>38</v>
      </c>
      <c r="C409" s="120" t="n">
        <v>38</v>
      </c>
      <c r="D409" s="252" t="n">
        <f aca="false">C409/B409</f>
        <v>1</v>
      </c>
      <c r="E409" s="148"/>
      <c r="F409" s="149"/>
      <c r="G409" s="150"/>
      <c r="H409" s="151"/>
      <c r="K409" s="288"/>
      <c r="L409" s="288"/>
      <c r="N409" s="288"/>
    </row>
    <row r="410" s="286" customFormat="true" ht="89.25" hidden="false" customHeight="false" outlineLevel="0" collapsed="false">
      <c r="A410" s="131" t="s">
        <v>371</v>
      </c>
      <c r="B410" s="120" t="n">
        <v>62</v>
      </c>
      <c r="C410" s="120" t="n">
        <v>62</v>
      </c>
      <c r="D410" s="252" t="n">
        <f aca="false">C410/B410</f>
        <v>1</v>
      </c>
      <c r="E410" s="148"/>
      <c r="F410" s="149"/>
      <c r="G410" s="150"/>
      <c r="H410" s="151"/>
      <c r="K410" s="288"/>
      <c r="L410" s="288"/>
      <c r="N410" s="288"/>
    </row>
    <row r="411" s="286" customFormat="true" ht="12.75" hidden="false" customHeight="false" outlineLevel="0" collapsed="false">
      <c r="A411" s="112" t="s">
        <v>124</v>
      </c>
      <c r="B411" s="131"/>
      <c r="C411" s="131"/>
      <c r="D411" s="147" t="n">
        <f aca="false">SUM(D408:D410)/3</f>
        <v>1</v>
      </c>
      <c r="E411" s="148" t="n">
        <v>717</v>
      </c>
      <c r="F411" s="149" t="n">
        <v>717</v>
      </c>
      <c r="G411" s="150" t="n">
        <f aca="false">F411/E411</f>
        <v>1</v>
      </c>
      <c r="H411" s="372" t="n">
        <f aca="false">D411/G411</f>
        <v>1</v>
      </c>
      <c r="I411" s="316"/>
      <c r="K411" s="288"/>
      <c r="L411" s="288"/>
      <c r="N411" s="288"/>
    </row>
    <row r="412" s="267" customFormat="true" ht="78.75" hidden="false" customHeight="true" outlineLevel="0" collapsed="false">
      <c r="A412" s="103" t="s">
        <v>372</v>
      </c>
      <c r="B412" s="103"/>
      <c r="C412" s="103"/>
      <c r="D412" s="103"/>
      <c r="E412" s="103"/>
      <c r="F412" s="103"/>
      <c r="G412" s="103"/>
      <c r="H412" s="103"/>
      <c r="K412" s="266"/>
      <c r="L412" s="288"/>
      <c r="M412" s="286"/>
      <c r="N412" s="288"/>
    </row>
    <row r="413" s="274" customFormat="true" ht="12.75" hidden="false" customHeight="false" outlineLevel="0" collapsed="false">
      <c r="A413" s="131" t="s">
        <v>213</v>
      </c>
      <c r="B413" s="111" t="n">
        <v>4000</v>
      </c>
      <c r="C413" s="152" t="n">
        <v>4000</v>
      </c>
      <c r="D413" s="153" t="n">
        <f aca="false">C413/B413</f>
        <v>1</v>
      </c>
      <c r="E413" s="145" t="s">
        <v>119</v>
      </c>
      <c r="F413" s="145" t="s">
        <v>119</v>
      </c>
      <c r="G413" s="146" t="s">
        <v>119</v>
      </c>
      <c r="H413" s="146" t="s">
        <v>119</v>
      </c>
      <c r="K413" s="273"/>
      <c r="L413" s="273"/>
      <c r="M413" s="286"/>
      <c r="N413" s="288"/>
    </row>
    <row r="414" s="274" customFormat="true" ht="12.75" hidden="false" customHeight="false" outlineLevel="0" collapsed="false">
      <c r="A414" s="127" t="s">
        <v>214</v>
      </c>
      <c r="B414" s="153" t="n">
        <v>0</v>
      </c>
      <c r="C414" s="152" t="n">
        <v>0</v>
      </c>
      <c r="D414" s="153" t="n">
        <v>0</v>
      </c>
      <c r="E414" s="145" t="s">
        <v>119</v>
      </c>
      <c r="F414" s="145" t="s">
        <v>119</v>
      </c>
      <c r="G414" s="146" t="s">
        <v>119</v>
      </c>
      <c r="H414" s="146" t="s">
        <v>119</v>
      </c>
      <c r="K414" s="273"/>
      <c r="L414" s="273"/>
      <c r="M414" s="286"/>
      <c r="N414" s="288"/>
    </row>
    <row r="415" s="274" customFormat="true" ht="12.75" hidden="false" customHeight="false" outlineLevel="0" collapsed="false">
      <c r="A415" s="127" t="s">
        <v>215</v>
      </c>
      <c r="B415" s="153" t="n">
        <v>0</v>
      </c>
      <c r="C415" s="152" t="n">
        <v>0</v>
      </c>
      <c r="D415" s="153" t="n">
        <v>0</v>
      </c>
      <c r="E415" s="145" t="s">
        <v>119</v>
      </c>
      <c r="F415" s="145" t="s">
        <v>119</v>
      </c>
      <c r="G415" s="146" t="s">
        <v>119</v>
      </c>
      <c r="H415" s="146" t="s">
        <v>119</v>
      </c>
      <c r="K415" s="273"/>
      <c r="L415" s="273"/>
      <c r="M415" s="286"/>
      <c r="N415" s="288"/>
    </row>
    <row r="416" s="274" customFormat="true" ht="12.75" hidden="false" customHeight="false" outlineLevel="0" collapsed="false">
      <c r="A416" s="127" t="s">
        <v>216</v>
      </c>
      <c r="B416" s="154" t="n">
        <v>100</v>
      </c>
      <c r="C416" s="152" t="n">
        <v>100</v>
      </c>
      <c r="D416" s="153" t="n">
        <f aca="false">C416/B416</f>
        <v>1</v>
      </c>
      <c r="E416" s="145" t="s">
        <v>119</v>
      </c>
      <c r="F416" s="145" t="s">
        <v>119</v>
      </c>
      <c r="G416" s="146" t="s">
        <v>119</v>
      </c>
      <c r="H416" s="146" t="s">
        <v>119</v>
      </c>
      <c r="K416" s="273"/>
      <c r="L416" s="273"/>
      <c r="M416" s="286"/>
      <c r="N416" s="288"/>
    </row>
    <row r="417" s="286" customFormat="true" ht="12.75" hidden="false" customHeight="false" outlineLevel="0" collapsed="false">
      <c r="A417" s="112" t="s">
        <v>124</v>
      </c>
      <c r="B417" s="122" t="n">
        <v>0</v>
      </c>
      <c r="C417" s="152" t="n">
        <v>0</v>
      </c>
      <c r="D417" s="253" t="n">
        <f aca="false">SUM(D413:D416)/2</f>
        <v>1</v>
      </c>
      <c r="E417" s="148" t="n">
        <v>3195</v>
      </c>
      <c r="F417" s="156" t="n">
        <v>3195</v>
      </c>
      <c r="G417" s="156" t="n">
        <f aca="false">F417/E417</f>
        <v>1</v>
      </c>
      <c r="H417" s="142" t="n">
        <f aca="false">D417/G417</f>
        <v>1</v>
      </c>
      <c r="K417" s="288"/>
      <c r="L417" s="288"/>
      <c r="N417" s="288"/>
    </row>
    <row r="418" s="286" customFormat="true" ht="80.25" hidden="false" customHeight="true" outlineLevel="0" collapsed="false">
      <c r="A418" s="103" t="s">
        <v>373</v>
      </c>
      <c r="B418" s="103"/>
      <c r="C418" s="103"/>
      <c r="D418" s="103"/>
      <c r="E418" s="103"/>
      <c r="F418" s="103"/>
      <c r="G418" s="103"/>
      <c r="H418" s="103"/>
      <c r="K418" s="288"/>
      <c r="L418" s="288"/>
      <c r="N418" s="288"/>
    </row>
    <row r="419" s="274" customFormat="true" ht="12.75" hidden="false" customHeight="false" outlineLevel="0" collapsed="false">
      <c r="A419" s="131" t="s">
        <v>213</v>
      </c>
      <c r="B419" s="154" t="n">
        <v>2680</v>
      </c>
      <c r="C419" s="154" t="n">
        <v>2649</v>
      </c>
      <c r="D419" s="252" t="n">
        <f aca="false">C419/B419</f>
        <v>0.988432835820896</v>
      </c>
      <c r="E419" s="145" t="s">
        <v>119</v>
      </c>
      <c r="F419" s="145" t="s">
        <v>119</v>
      </c>
      <c r="G419" s="146" t="s">
        <v>119</v>
      </c>
      <c r="H419" s="146" t="s">
        <v>119</v>
      </c>
      <c r="K419" s="273"/>
      <c r="L419" s="273"/>
      <c r="M419" s="286"/>
      <c r="N419" s="288"/>
    </row>
    <row r="420" s="274" customFormat="true" ht="12.75" hidden="false" customHeight="false" outlineLevel="0" collapsed="false">
      <c r="A420" s="105" t="s">
        <v>299</v>
      </c>
      <c r="B420" s="153" t="n">
        <v>0</v>
      </c>
      <c r="C420" s="153" t="n">
        <v>0</v>
      </c>
      <c r="D420" s="252" t="s">
        <v>374</v>
      </c>
      <c r="E420" s="145"/>
      <c r="F420" s="145"/>
      <c r="G420" s="146"/>
      <c r="H420" s="146"/>
      <c r="K420" s="273"/>
      <c r="L420" s="273"/>
      <c r="M420" s="286"/>
      <c r="N420" s="288"/>
    </row>
    <row r="421" s="274" customFormat="true" ht="12.75" hidden="false" customHeight="false" outlineLevel="0" collapsed="false">
      <c r="A421" s="105" t="s">
        <v>300</v>
      </c>
      <c r="B421" s="153" t="n">
        <v>0</v>
      </c>
      <c r="C421" s="153" t="n">
        <v>0</v>
      </c>
      <c r="D421" s="252" t="s">
        <v>374</v>
      </c>
      <c r="E421" s="145"/>
      <c r="F421" s="145"/>
      <c r="G421" s="146"/>
      <c r="H421" s="146"/>
      <c r="K421" s="273"/>
      <c r="L421" s="273"/>
      <c r="M421" s="286"/>
      <c r="N421" s="288"/>
    </row>
    <row r="422" s="274" customFormat="true" ht="12.75" hidden="false" customHeight="false" outlineLevel="0" collapsed="false">
      <c r="A422" s="127" t="s">
        <v>375</v>
      </c>
      <c r="B422" s="153" t="n">
        <v>0</v>
      </c>
      <c r="C422" s="153" t="n">
        <v>0</v>
      </c>
      <c r="D422" s="252" t="s">
        <v>374</v>
      </c>
      <c r="E422" s="145" t="s">
        <v>119</v>
      </c>
      <c r="F422" s="145" t="s">
        <v>119</v>
      </c>
      <c r="G422" s="146" t="s">
        <v>119</v>
      </c>
      <c r="H422" s="146" t="s">
        <v>119</v>
      </c>
      <c r="K422" s="273"/>
      <c r="L422" s="273"/>
      <c r="M422" s="286"/>
      <c r="N422" s="288"/>
    </row>
    <row r="423" s="274" customFormat="true" ht="12.75" hidden="false" customHeight="false" outlineLevel="0" collapsed="false">
      <c r="A423" s="127" t="s">
        <v>376</v>
      </c>
      <c r="B423" s="153" t="n">
        <v>0</v>
      </c>
      <c r="C423" s="153" t="n">
        <v>0</v>
      </c>
      <c r="D423" s="153" t="n">
        <v>0</v>
      </c>
      <c r="E423" s="145" t="s">
        <v>119</v>
      </c>
      <c r="F423" s="145" t="s">
        <v>119</v>
      </c>
      <c r="G423" s="146" t="s">
        <v>119</v>
      </c>
      <c r="H423" s="146" t="s">
        <v>119</v>
      </c>
      <c r="K423" s="273"/>
      <c r="L423" s="273"/>
      <c r="M423" s="286"/>
      <c r="N423" s="288"/>
    </row>
    <row r="424" s="274" customFormat="true" ht="12.75" hidden="false" customHeight="false" outlineLevel="0" collapsed="false">
      <c r="A424" s="127" t="s">
        <v>377</v>
      </c>
      <c r="B424" s="154" t="n">
        <v>100</v>
      </c>
      <c r="C424" s="154" t="n">
        <v>100</v>
      </c>
      <c r="D424" s="252" t="n">
        <f aca="false">C424/B424</f>
        <v>1</v>
      </c>
      <c r="E424" s="145" t="s">
        <v>119</v>
      </c>
      <c r="F424" s="145" t="s">
        <v>119</v>
      </c>
      <c r="G424" s="146" t="s">
        <v>119</v>
      </c>
      <c r="H424" s="146" t="s">
        <v>119</v>
      </c>
      <c r="K424" s="273"/>
      <c r="L424" s="273"/>
      <c r="M424" s="286"/>
      <c r="N424" s="288"/>
    </row>
    <row r="425" s="286" customFormat="true" ht="12.75" hidden="false" customHeight="false" outlineLevel="0" collapsed="false">
      <c r="A425" s="112" t="s">
        <v>124</v>
      </c>
      <c r="B425" s="112"/>
      <c r="C425" s="112"/>
      <c r="D425" s="253" t="n">
        <f aca="false">SUM(D419:D424)/2</f>
        <v>0.994216417910448</v>
      </c>
      <c r="E425" s="148" t="n">
        <v>31208.13</v>
      </c>
      <c r="F425" s="148" t="n">
        <v>31208.13</v>
      </c>
      <c r="G425" s="150" t="n">
        <f aca="false">F425/E425</f>
        <v>1</v>
      </c>
      <c r="H425" s="142" t="n">
        <f aca="false">D425/G425</f>
        <v>0.994216417910448</v>
      </c>
      <c r="K425" s="288"/>
      <c r="L425" s="288"/>
      <c r="N425" s="288"/>
    </row>
    <row r="426" s="286" customFormat="true" ht="80.25" hidden="false" customHeight="true" outlineLevel="0" collapsed="false">
      <c r="A426" s="103" t="s">
        <v>378</v>
      </c>
      <c r="B426" s="103"/>
      <c r="C426" s="103"/>
      <c r="D426" s="103"/>
      <c r="E426" s="103"/>
      <c r="F426" s="103"/>
      <c r="G426" s="103"/>
      <c r="H426" s="103"/>
      <c r="K426" s="288"/>
      <c r="L426" s="288"/>
      <c r="N426" s="288"/>
    </row>
    <row r="427" s="274" customFormat="true" ht="18" hidden="false" customHeight="true" outlineLevel="0" collapsed="false">
      <c r="A427" s="131" t="s">
        <v>379</v>
      </c>
      <c r="B427" s="131" t="n">
        <v>3</v>
      </c>
      <c r="C427" s="131" t="n">
        <v>3</v>
      </c>
      <c r="D427" s="144" t="n">
        <f aca="false">C427/B427</f>
        <v>1</v>
      </c>
      <c r="E427" s="145" t="s">
        <v>380</v>
      </c>
      <c r="F427" s="145" t="s">
        <v>380</v>
      </c>
      <c r="G427" s="146" t="s">
        <v>380</v>
      </c>
      <c r="H427" s="146" t="s">
        <v>380</v>
      </c>
      <c r="K427" s="273"/>
      <c r="L427" s="273"/>
      <c r="M427" s="286"/>
      <c r="N427" s="288"/>
    </row>
    <row r="428" s="286" customFormat="true" ht="15" hidden="false" customHeight="true" outlineLevel="0" collapsed="false">
      <c r="A428" s="112" t="s">
        <v>225</v>
      </c>
      <c r="B428" s="112"/>
      <c r="C428" s="112"/>
      <c r="D428" s="150" t="n">
        <f aca="false">SUM(D427:D427)/1</f>
        <v>1</v>
      </c>
      <c r="E428" s="148" t="n">
        <v>4066.345</v>
      </c>
      <c r="F428" s="148" t="n">
        <v>4066.345</v>
      </c>
      <c r="G428" s="150" t="n">
        <f aca="false">F428/E428</f>
        <v>1</v>
      </c>
      <c r="H428" s="142" t="n">
        <f aca="false">D428/G428</f>
        <v>1</v>
      </c>
      <c r="K428" s="288"/>
      <c r="L428" s="288"/>
      <c r="N428" s="288"/>
    </row>
    <row r="429" s="286" customFormat="true" ht="80.25" hidden="false" customHeight="true" outlineLevel="0" collapsed="false">
      <c r="A429" s="103" t="s">
        <v>381</v>
      </c>
      <c r="B429" s="103"/>
      <c r="C429" s="103"/>
      <c r="D429" s="103"/>
      <c r="E429" s="103"/>
      <c r="F429" s="103"/>
      <c r="G429" s="103"/>
      <c r="H429" s="103"/>
      <c r="K429" s="288"/>
      <c r="L429" s="288"/>
      <c r="N429" s="288"/>
    </row>
    <row r="430" s="274" customFormat="true" ht="18" hidden="false" customHeight="true" outlineLevel="0" collapsed="false">
      <c r="A430" s="131" t="s">
        <v>379</v>
      </c>
      <c r="B430" s="131" t="n">
        <v>5</v>
      </c>
      <c r="C430" s="131" t="n">
        <v>5</v>
      </c>
      <c r="D430" s="144" t="n">
        <f aca="false">C430/B430</f>
        <v>1</v>
      </c>
      <c r="E430" s="145" t="s">
        <v>380</v>
      </c>
      <c r="F430" s="145" t="s">
        <v>380</v>
      </c>
      <c r="G430" s="146" t="s">
        <v>380</v>
      </c>
      <c r="H430" s="146" t="s">
        <v>380</v>
      </c>
      <c r="K430" s="273"/>
      <c r="L430" s="273"/>
      <c r="M430" s="286"/>
      <c r="N430" s="288"/>
    </row>
    <row r="431" s="286" customFormat="true" ht="15" hidden="false" customHeight="true" outlineLevel="0" collapsed="false">
      <c r="A431" s="112" t="s">
        <v>225</v>
      </c>
      <c r="B431" s="112"/>
      <c r="C431" s="112"/>
      <c r="D431" s="150" t="n">
        <f aca="false">SUM(D430:D430)/1</f>
        <v>1</v>
      </c>
      <c r="E431" s="148" t="n">
        <v>6769.136</v>
      </c>
      <c r="F431" s="148" t="n">
        <v>6769.136</v>
      </c>
      <c r="G431" s="150" t="n">
        <f aca="false">F431/E431</f>
        <v>1</v>
      </c>
      <c r="H431" s="142" t="n">
        <f aca="false">D431/G431</f>
        <v>1</v>
      </c>
      <c r="K431" s="288"/>
      <c r="L431" s="288"/>
      <c r="N431" s="288"/>
    </row>
    <row r="432" s="286" customFormat="true" ht="80.25" hidden="false" customHeight="true" outlineLevel="0" collapsed="false">
      <c r="A432" s="103" t="s">
        <v>382</v>
      </c>
      <c r="B432" s="103"/>
      <c r="C432" s="103"/>
      <c r="D432" s="103"/>
      <c r="E432" s="103"/>
      <c r="F432" s="103"/>
      <c r="G432" s="103"/>
      <c r="H432" s="103"/>
      <c r="K432" s="288"/>
      <c r="L432" s="288"/>
      <c r="N432" s="288"/>
    </row>
    <row r="433" s="274" customFormat="true" ht="18" hidden="false" customHeight="true" outlineLevel="0" collapsed="false">
      <c r="A433" s="131" t="s">
        <v>379</v>
      </c>
      <c r="B433" s="131" t="n">
        <v>98</v>
      </c>
      <c r="C433" s="131" t="n">
        <v>98</v>
      </c>
      <c r="D433" s="144" t="n">
        <f aca="false">C433/B433</f>
        <v>1</v>
      </c>
      <c r="E433" s="145" t="s">
        <v>380</v>
      </c>
      <c r="F433" s="145" t="s">
        <v>380</v>
      </c>
      <c r="G433" s="146" t="s">
        <v>380</v>
      </c>
      <c r="H433" s="146" t="s">
        <v>380</v>
      </c>
      <c r="K433" s="273"/>
      <c r="L433" s="273"/>
      <c r="M433" s="286"/>
      <c r="N433" s="288"/>
    </row>
    <row r="434" s="286" customFormat="true" ht="15" hidden="false" customHeight="true" outlineLevel="0" collapsed="false">
      <c r="A434" s="112" t="s">
        <v>225</v>
      </c>
      <c r="B434" s="112"/>
      <c r="C434" s="112"/>
      <c r="D434" s="150" t="n">
        <f aca="false">SUM(D433:D433)/1</f>
        <v>1</v>
      </c>
      <c r="E434" s="148" t="n">
        <v>4967.112</v>
      </c>
      <c r="F434" s="148" t="n">
        <v>4967.112</v>
      </c>
      <c r="G434" s="150" t="n">
        <f aca="false">F434/E434</f>
        <v>1</v>
      </c>
      <c r="H434" s="142" t="n">
        <f aca="false">D434/G434</f>
        <v>1</v>
      </c>
      <c r="K434" s="288"/>
      <c r="L434" s="288"/>
      <c r="N434" s="288"/>
    </row>
    <row r="435" s="286" customFormat="true" ht="80.25" hidden="false" customHeight="true" outlineLevel="0" collapsed="false">
      <c r="A435" s="103" t="s">
        <v>383</v>
      </c>
      <c r="B435" s="103"/>
      <c r="C435" s="103"/>
      <c r="D435" s="103"/>
      <c r="E435" s="103"/>
      <c r="F435" s="103"/>
      <c r="G435" s="103"/>
      <c r="H435" s="103"/>
      <c r="K435" s="288"/>
      <c r="L435" s="288"/>
      <c r="N435" s="288"/>
    </row>
    <row r="436" s="274" customFormat="true" ht="18" hidden="false" customHeight="true" outlineLevel="0" collapsed="false">
      <c r="A436" s="131" t="s">
        <v>228</v>
      </c>
      <c r="B436" s="131" t="n">
        <v>98</v>
      </c>
      <c r="C436" s="131" t="n">
        <v>98</v>
      </c>
      <c r="D436" s="144" t="n">
        <f aca="false">C436/B436</f>
        <v>1</v>
      </c>
      <c r="E436" s="145" t="s">
        <v>380</v>
      </c>
      <c r="F436" s="145" t="s">
        <v>380</v>
      </c>
      <c r="G436" s="146" t="s">
        <v>380</v>
      </c>
      <c r="H436" s="146" t="s">
        <v>380</v>
      </c>
      <c r="K436" s="273"/>
      <c r="L436" s="273"/>
      <c r="M436" s="286"/>
      <c r="N436" s="288"/>
    </row>
    <row r="437" s="286" customFormat="true" ht="15" hidden="false" customHeight="true" outlineLevel="0" collapsed="false">
      <c r="A437" s="112" t="s">
        <v>225</v>
      </c>
      <c r="B437" s="112"/>
      <c r="C437" s="112"/>
      <c r="D437" s="150" t="n">
        <f aca="false">SUM(D436:D436)/1</f>
        <v>1</v>
      </c>
      <c r="E437" s="148" t="n">
        <v>1846.147</v>
      </c>
      <c r="F437" s="148" t="n">
        <v>1846.147</v>
      </c>
      <c r="G437" s="150" t="n">
        <f aca="false">F437/E437</f>
        <v>1</v>
      </c>
      <c r="H437" s="142" t="n">
        <f aca="false">D437/G437</f>
        <v>1</v>
      </c>
      <c r="K437" s="288"/>
      <c r="L437" s="288"/>
      <c r="N437" s="288"/>
    </row>
    <row r="438" s="104" customFormat="true" ht="76.5" hidden="false" customHeight="true" outlineLevel="0" collapsed="false">
      <c r="A438" s="254" t="s">
        <v>229</v>
      </c>
      <c r="B438" s="255"/>
      <c r="C438" s="255"/>
      <c r="D438" s="255"/>
      <c r="E438" s="255"/>
      <c r="F438" s="255"/>
      <c r="G438" s="199" t="s">
        <v>268</v>
      </c>
      <c r="H438" s="256" t="n">
        <f aca="false">(H130+H134+H138+H142+H146+H150+H155+H160+H165+H170+H175+H180+H186+H192+H198+H204+H210+H216+H222+H230+H238+H246+H254+H262+H270+H278+H286+H294+H302+H310+H318+H326+H334+H342+H350+H358+H366+H374+H382+H390+H398+H406+H411+H417+H425+H428+H431+H434+H437)/49</f>
        <v>1.01317772780387</v>
      </c>
    </row>
    <row r="439" s="109" customFormat="true" ht="14.25" hidden="false" customHeight="true" outlineLevel="0" collapsed="false">
      <c r="A439" s="199" t="s">
        <v>231</v>
      </c>
      <c r="B439" s="199"/>
      <c r="C439" s="199"/>
      <c r="D439" s="199"/>
      <c r="E439" s="199"/>
      <c r="F439" s="199"/>
      <c r="G439" s="199"/>
      <c r="H439" s="199"/>
    </row>
    <row r="440" s="109" customFormat="true" ht="15.75" hidden="false" customHeight="false" outlineLevel="0" collapsed="false">
      <c r="A440" s="373" t="s">
        <v>232</v>
      </c>
      <c r="B440" s="373"/>
      <c r="C440" s="373"/>
      <c r="D440" s="373"/>
      <c r="E440" s="373"/>
      <c r="F440" s="373"/>
      <c r="G440" s="373"/>
      <c r="H440" s="373"/>
    </row>
    <row r="441" s="109" customFormat="true" ht="15" hidden="false" customHeight="true" outlineLevel="0" collapsed="false">
      <c r="A441" s="324" t="s">
        <v>233</v>
      </c>
      <c r="B441" s="222"/>
      <c r="C441" s="222"/>
      <c r="D441" s="222"/>
      <c r="E441" s="222"/>
      <c r="F441" s="222"/>
      <c r="G441" s="222"/>
      <c r="H441" s="222"/>
    </row>
    <row r="442" s="104" customFormat="true" ht="27.75" hidden="false" customHeight="true" outlineLevel="0" collapsed="false">
      <c r="A442" s="328" t="s">
        <v>234</v>
      </c>
      <c r="B442" s="222" t="n">
        <v>995</v>
      </c>
      <c r="C442" s="222" t="n">
        <v>995</v>
      </c>
      <c r="D442" s="223" t="n">
        <f aca="false">C442/B442</f>
        <v>1</v>
      </c>
      <c r="E442" s="222"/>
      <c r="F442" s="222"/>
      <c r="G442" s="222"/>
      <c r="H442" s="222"/>
    </row>
    <row r="443" s="109" customFormat="true" ht="15" hidden="false" customHeight="false" outlineLevel="0" collapsed="false">
      <c r="A443" s="199" t="s">
        <v>235</v>
      </c>
      <c r="B443" s="222"/>
      <c r="C443" s="222"/>
      <c r="D443" s="223"/>
      <c r="E443" s="222"/>
      <c r="F443" s="222"/>
      <c r="G443" s="222"/>
      <c r="H443" s="222"/>
    </row>
    <row r="444" s="109" customFormat="true" ht="60" hidden="false" customHeight="false" outlineLevel="0" collapsed="false">
      <c r="A444" s="221" t="s">
        <v>236</v>
      </c>
      <c r="B444" s="222" t="n">
        <v>100</v>
      </c>
      <c r="C444" s="222" t="n">
        <v>100</v>
      </c>
      <c r="D444" s="223" t="n">
        <f aca="false">C444/B444</f>
        <v>1</v>
      </c>
      <c r="E444" s="222"/>
      <c r="F444" s="222"/>
      <c r="G444" s="222"/>
      <c r="H444" s="222"/>
    </row>
    <row r="445" s="109" customFormat="true" ht="28.5" hidden="false" customHeight="false" outlineLevel="0" collapsed="false">
      <c r="A445" s="327" t="s">
        <v>21</v>
      </c>
      <c r="B445" s="324"/>
      <c r="C445" s="324"/>
      <c r="D445" s="374" t="n">
        <f aca="false">(D444+D442)/2</f>
        <v>1</v>
      </c>
      <c r="E445" s="324" t="n">
        <v>25442.087</v>
      </c>
      <c r="F445" s="324" t="n">
        <v>25442.087</v>
      </c>
      <c r="G445" s="374" t="n">
        <f aca="false">F445/E445</f>
        <v>1</v>
      </c>
      <c r="H445" s="374" t="n">
        <f aca="false">D445/G445</f>
        <v>1</v>
      </c>
    </row>
    <row r="446" s="104" customFormat="true" ht="14.25" hidden="false" customHeight="false" outlineLevel="0" collapsed="false">
      <c r="A446" s="375" t="s">
        <v>237</v>
      </c>
      <c r="B446" s="375"/>
      <c r="C446" s="375"/>
      <c r="D446" s="375"/>
      <c r="E446" s="375"/>
      <c r="F446" s="375"/>
      <c r="G446" s="375"/>
      <c r="H446" s="375"/>
    </row>
    <row r="447" s="109" customFormat="true" ht="15" hidden="false" customHeight="false" outlineLevel="0" collapsed="false">
      <c r="A447" s="324" t="s">
        <v>233</v>
      </c>
      <c r="B447" s="222"/>
      <c r="C447" s="222"/>
      <c r="D447" s="222"/>
      <c r="E447" s="222"/>
      <c r="F447" s="222"/>
      <c r="G447" s="223"/>
      <c r="H447" s="223"/>
    </row>
    <row r="448" s="109" customFormat="true" ht="30" hidden="false" customHeight="false" outlineLevel="0" collapsed="false">
      <c r="A448" s="328" t="s">
        <v>234</v>
      </c>
      <c r="B448" s="222" t="n">
        <v>735</v>
      </c>
      <c r="C448" s="222" t="n">
        <v>735</v>
      </c>
      <c r="D448" s="223" t="n">
        <f aca="false">C448/B448</f>
        <v>1</v>
      </c>
      <c r="E448" s="222"/>
      <c r="F448" s="222"/>
      <c r="G448" s="223"/>
      <c r="H448" s="223"/>
    </row>
    <row r="449" s="109" customFormat="true" ht="28.5" hidden="false" customHeight="true" outlineLevel="0" collapsed="false">
      <c r="A449" s="199" t="s">
        <v>235</v>
      </c>
      <c r="B449" s="222"/>
      <c r="C449" s="222"/>
      <c r="D449" s="223"/>
      <c r="E449" s="222"/>
      <c r="F449" s="222"/>
      <c r="G449" s="223"/>
      <c r="H449" s="223"/>
    </row>
    <row r="450" s="109" customFormat="true" ht="75" hidden="false" customHeight="false" outlineLevel="0" collapsed="false">
      <c r="A450" s="221" t="s">
        <v>238</v>
      </c>
      <c r="B450" s="222" t="n">
        <v>100</v>
      </c>
      <c r="C450" s="222" t="n">
        <v>100</v>
      </c>
      <c r="D450" s="223" t="n">
        <v>1</v>
      </c>
      <c r="E450" s="222"/>
      <c r="F450" s="222"/>
      <c r="G450" s="223"/>
      <c r="H450" s="223"/>
    </row>
    <row r="451" s="119" customFormat="true" ht="28.5" hidden="false" customHeight="false" outlineLevel="0" collapsed="false">
      <c r="A451" s="327" t="s">
        <v>21</v>
      </c>
      <c r="B451" s="324"/>
      <c r="C451" s="324"/>
      <c r="D451" s="374" t="n">
        <f aca="false">(D450+D448)/2</f>
        <v>1</v>
      </c>
      <c r="E451" s="324" t="n">
        <v>51429.441</v>
      </c>
      <c r="F451" s="324" t="n">
        <v>51429.441</v>
      </c>
      <c r="G451" s="374" t="n">
        <f aca="false">F451/E451</f>
        <v>1</v>
      </c>
      <c r="H451" s="374" t="n">
        <f aca="false">D451/G451</f>
        <v>1</v>
      </c>
    </row>
    <row r="452" s="104" customFormat="true" ht="12.75" hidden="false" customHeight="true" outlineLevel="0" collapsed="false">
      <c r="A452" s="376" t="s">
        <v>239</v>
      </c>
      <c r="B452" s="376"/>
      <c r="C452" s="376"/>
      <c r="D452" s="376"/>
      <c r="E452" s="376"/>
      <c r="F452" s="376"/>
      <c r="G452" s="376"/>
      <c r="H452" s="376"/>
    </row>
    <row r="453" s="109" customFormat="true" ht="15" hidden="false" customHeight="true" outlineLevel="0" collapsed="false">
      <c r="A453" s="324" t="s">
        <v>233</v>
      </c>
      <c r="B453" s="222"/>
      <c r="C453" s="222"/>
      <c r="D453" s="222"/>
      <c r="E453" s="222"/>
      <c r="F453" s="223"/>
      <c r="G453" s="223"/>
      <c r="H453" s="223"/>
    </row>
    <row r="454" s="109" customFormat="true" ht="30" hidden="false" customHeight="false" outlineLevel="0" collapsed="false">
      <c r="A454" s="328" t="s">
        <v>234</v>
      </c>
      <c r="B454" s="222" t="n">
        <v>40</v>
      </c>
      <c r="C454" s="222" t="n">
        <v>40</v>
      </c>
      <c r="D454" s="223" t="n">
        <f aca="false">C454/B454</f>
        <v>1</v>
      </c>
      <c r="E454" s="222"/>
      <c r="F454" s="222"/>
      <c r="G454" s="223"/>
      <c r="H454" s="223"/>
    </row>
    <row r="455" s="109" customFormat="true" ht="15" hidden="false" customHeight="false" outlineLevel="0" collapsed="false">
      <c r="A455" s="199" t="s">
        <v>235</v>
      </c>
      <c r="B455" s="222"/>
      <c r="C455" s="222"/>
      <c r="D455" s="223"/>
      <c r="E455" s="222"/>
      <c r="F455" s="222"/>
      <c r="G455" s="223"/>
      <c r="H455" s="223"/>
    </row>
    <row r="456" s="109" customFormat="true" ht="60" hidden="false" customHeight="false" outlineLevel="0" collapsed="false">
      <c r="A456" s="221" t="s">
        <v>240</v>
      </c>
      <c r="B456" s="222" t="n">
        <v>100</v>
      </c>
      <c r="C456" s="222" t="n">
        <v>100</v>
      </c>
      <c r="D456" s="223" t="n">
        <f aca="false">C456/B456</f>
        <v>1</v>
      </c>
      <c r="E456" s="222"/>
      <c r="F456" s="222"/>
      <c r="G456" s="223"/>
      <c r="H456" s="223"/>
    </row>
    <row r="457" s="119" customFormat="true" ht="28.5" hidden="false" customHeight="false" outlineLevel="0" collapsed="false">
      <c r="A457" s="327" t="s">
        <v>21</v>
      </c>
      <c r="B457" s="324"/>
      <c r="C457" s="324"/>
      <c r="D457" s="374" t="n">
        <f aca="false">(D454+D456)/2</f>
        <v>1</v>
      </c>
      <c r="E457" s="324" t="n">
        <v>11515.175</v>
      </c>
      <c r="F457" s="324" t="n">
        <v>11515.175</v>
      </c>
      <c r="G457" s="374" t="n">
        <f aca="false">F457/E457</f>
        <v>1</v>
      </c>
      <c r="H457" s="374" t="n">
        <f aca="false">D457/G457</f>
        <v>1</v>
      </c>
    </row>
    <row r="458" s="104" customFormat="true" ht="21.75" hidden="false" customHeight="true" outlineLevel="0" collapsed="false">
      <c r="A458" s="376" t="s">
        <v>241</v>
      </c>
      <c r="B458" s="376"/>
      <c r="C458" s="376"/>
      <c r="D458" s="376"/>
      <c r="E458" s="376"/>
      <c r="F458" s="376"/>
      <c r="G458" s="376"/>
      <c r="H458" s="376"/>
    </row>
    <row r="459" s="109" customFormat="true" ht="15" hidden="false" customHeight="false" outlineLevel="0" collapsed="false">
      <c r="A459" s="324" t="s">
        <v>233</v>
      </c>
      <c r="B459" s="222"/>
      <c r="C459" s="222"/>
      <c r="D459" s="222"/>
      <c r="E459" s="222"/>
      <c r="F459" s="223"/>
      <c r="G459" s="223"/>
      <c r="H459" s="223"/>
    </row>
    <row r="460" s="109" customFormat="true" ht="30" hidden="false" customHeight="false" outlineLevel="0" collapsed="false">
      <c r="A460" s="328" t="s">
        <v>234</v>
      </c>
      <c r="B460" s="222" t="n">
        <v>20</v>
      </c>
      <c r="C460" s="222" t="n">
        <v>20</v>
      </c>
      <c r="D460" s="223" t="n">
        <f aca="false">C460/B460</f>
        <v>1</v>
      </c>
      <c r="E460" s="222"/>
      <c r="F460" s="222"/>
      <c r="G460" s="223"/>
      <c r="H460" s="223"/>
    </row>
    <row r="461" s="109" customFormat="true" ht="28.5" hidden="false" customHeight="true" outlineLevel="0" collapsed="false">
      <c r="A461" s="199" t="s">
        <v>235</v>
      </c>
      <c r="B461" s="222"/>
      <c r="C461" s="222"/>
      <c r="D461" s="223"/>
      <c r="E461" s="222"/>
      <c r="F461" s="222"/>
      <c r="G461" s="223"/>
      <c r="H461" s="223"/>
    </row>
    <row r="462" s="109" customFormat="true" ht="30" hidden="false" customHeight="false" outlineLevel="0" collapsed="false">
      <c r="A462" s="328" t="s">
        <v>234</v>
      </c>
      <c r="B462" s="222" t="n">
        <v>100</v>
      </c>
      <c r="C462" s="222" t="n">
        <v>100</v>
      </c>
      <c r="D462" s="223" t="n">
        <v>1</v>
      </c>
      <c r="E462" s="222"/>
      <c r="F462" s="222"/>
      <c r="G462" s="223"/>
      <c r="H462" s="223"/>
    </row>
    <row r="463" s="109" customFormat="true" ht="28.5" hidden="false" customHeight="false" outlineLevel="0" collapsed="false">
      <c r="A463" s="327" t="s">
        <v>21</v>
      </c>
      <c r="B463" s="324"/>
      <c r="C463" s="324"/>
      <c r="D463" s="374" t="n">
        <f aca="false">(D460+D462)/2</f>
        <v>1</v>
      </c>
      <c r="E463" s="324" t="n">
        <v>12768.111</v>
      </c>
      <c r="F463" s="324" t="n">
        <v>12768.111</v>
      </c>
      <c r="G463" s="374" t="n">
        <f aca="false">F463/E463</f>
        <v>1</v>
      </c>
      <c r="H463" s="374" t="n">
        <f aca="false">D463/G463</f>
        <v>1</v>
      </c>
    </row>
    <row r="464" s="109" customFormat="true" ht="14.25" hidden="false" customHeight="true" outlineLevel="0" collapsed="false">
      <c r="A464" s="376" t="s">
        <v>242</v>
      </c>
      <c r="B464" s="376"/>
      <c r="C464" s="376"/>
      <c r="D464" s="376"/>
      <c r="E464" s="376"/>
      <c r="F464" s="376"/>
      <c r="G464" s="376"/>
      <c r="H464" s="376"/>
    </row>
    <row r="465" s="119" customFormat="true" ht="15" hidden="false" customHeight="false" outlineLevel="0" collapsed="false">
      <c r="A465" s="324" t="s">
        <v>233</v>
      </c>
      <c r="B465" s="222"/>
      <c r="C465" s="222"/>
      <c r="D465" s="222"/>
      <c r="E465" s="222"/>
      <c r="F465" s="223"/>
      <c r="G465" s="223"/>
      <c r="H465" s="223"/>
    </row>
    <row r="466" s="104" customFormat="true" ht="30.75" hidden="false" customHeight="true" outlineLevel="0" collapsed="false">
      <c r="A466" s="328" t="s">
        <v>234</v>
      </c>
      <c r="B466" s="222" t="n">
        <v>152</v>
      </c>
      <c r="C466" s="222" t="n">
        <v>152</v>
      </c>
      <c r="D466" s="223" t="n">
        <f aca="false">C466/B466</f>
        <v>1</v>
      </c>
      <c r="E466" s="222"/>
      <c r="F466" s="222"/>
      <c r="G466" s="223"/>
      <c r="H466" s="223"/>
    </row>
    <row r="467" s="109" customFormat="true" ht="15" hidden="false" customHeight="false" outlineLevel="0" collapsed="false">
      <c r="A467" s="199" t="s">
        <v>235</v>
      </c>
      <c r="B467" s="222"/>
      <c r="C467" s="222"/>
      <c r="D467" s="223"/>
      <c r="E467" s="222"/>
      <c r="F467" s="222"/>
      <c r="G467" s="223"/>
      <c r="H467" s="223"/>
    </row>
    <row r="468" s="109" customFormat="true" ht="60" hidden="false" customHeight="false" outlineLevel="0" collapsed="false">
      <c r="A468" s="221" t="s">
        <v>243</v>
      </c>
      <c r="B468" s="222" t="n">
        <v>100</v>
      </c>
      <c r="C468" s="222" t="n">
        <v>100</v>
      </c>
      <c r="D468" s="223" t="n">
        <f aca="false">C468/B468</f>
        <v>1</v>
      </c>
      <c r="E468" s="222"/>
      <c r="F468" s="222"/>
      <c r="G468" s="223"/>
      <c r="H468" s="223"/>
    </row>
    <row r="469" s="109" customFormat="true" ht="28.5" hidden="false" customHeight="false" outlineLevel="0" collapsed="false">
      <c r="A469" s="327" t="s">
        <v>21</v>
      </c>
      <c r="B469" s="324"/>
      <c r="C469" s="324"/>
      <c r="D469" s="374" t="n">
        <f aca="false">(D466+D468)/2</f>
        <v>1</v>
      </c>
      <c r="E469" s="324" t="n">
        <v>2000.146</v>
      </c>
      <c r="F469" s="324" t="n">
        <v>2000.146</v>
      </c>
      <c r="G469" s="374" t="n">
        <f aca="false">F469/E469</f>
        <v>1</v>
      </c>
      <c r="H469" s="374" t="n">
        <f aca="false">D469/G469</f>
        <v>1</v>
      </c>
    </row>
    <row r="470" s="109" customFormat="true" ht="14.25" hidden="false" customHeight="true" outlineLevel="0" collapsed="false">
      <c r="A470" s="376" t="s">
        <v>244</v>
      </c>
      <c r="B470" s="376"/>
      <c r="C470" s="376"/>
      <c r="D470" s="376"/>
      <c r="E470" s="376"/>
      <c r="F470" s="376"/>
      <c r="G470" s="376"/>
      <c r="H470" s="376"/>
    </row>
    <row r="471" s="109" customFormat="true" ht="15" hidden="false" customHeight="true" outlineLevel="0" collapsed="false">
      <c r="A471" s="324" t="s">
        <v>233</v>
      </c>
      <c r="B471" s="222"/>
      <c r="C471" s="222"/>
      <c r="D471" s="222"/>
      <c r="E471" s="222"/>
      <c r="F471" s="223"/>
      <c r="G471" s="223"/>
      <c r="H471" s="223"/>
    </row>
    <row r="472" s="119" customFormat="true" ht="30" hidden="false" customHeight="false" outlineLevel="0" collapsed="false">
      <c r="A472" s="328" t="s">
        <v>234</v>
      </c>
      <c r="B472" s="222" t="n">
        <v>78</v>
      </c>
      <c r="C472" s="222" t="n">
        <v>78</v>
      </c>
      <c r="D472" s="223" t="n">
        <f aca="false">C472/B472</f>
        <v>1</v>
      </c>
      <c r="E472" s="222"/>
      <c r="F472" s="222"/>
      <c r="G472" s="223"/>
      <c r="H472" s="223"/>
    </row>
    <row r="473" s="104" customFormat="true" ht="27" hidden="false" customHeight="true" outlineLevel="0" collapsed="false">
      <c r="A473" s="199" t="s">
        <v>235</v>
      </c>
      <c r="B473" s="222"/>
      <c r="C473" s="222"/>
      <c r="D473" s="223"/>
      <c r="E473" s="222"/>
      <c r="F473" s="222"/>
      <c r="G473" s="223"/>
      <c r="H473" s="223"/>
    </row>
    <row r="474" s="104" customFormat="true" ht="73.5" hidden="false" customHeight="true" outlineLevel="0" collapsed="false">
      <c r="A474" s="221" t="s">
        <v>238</v>
      </c>
      <c r="B474" s="222" t="n">
        <v>100</v>
      </c>
      <c r="C474" s="222" t="n">
        <v>100</v>
      </c>
      <c r="D474" s="223" t="n">
        <f aca="false">C474/B474</f>
        <v>1</v>
      </c>
      <c r="E474" s="222"/>
      <c r="F474" s="222"/>
      <c r="G474" s="223"/>
      <c r="H474" s="223"/>
    </row>
    <row r="475" s="109" customFormat="true" ht="28.5" hidden="false" customHeight="false" outlineLevel="0" collapsed="false">
      <c r="A475" s="327" t="s">
        <v>21</v>
      </c>
      <c r="B475" s="324"/>
      <c r="C475" s="324"/>
      <c r="D475" s="374" t="n">
        <f aca="false">(D472+D474)/2</f>
        <v>1</v>
      </c>
      <c r="E475" s="324" t="n">
        <v>1902.05</v>
      </c>
      <c r="F475" s="324" t="n">
        <v>1902.05</v>
      </c>
      <c r="G475" s="374" t="n">
        <f aca="false">F475/E475</f>
        <v>1</v>
      </c>
      <c r="H475" s="374" t="n">
        <f aca="false">D475/G475</f>
        <v>1</v>
      </c>
    </row>
    <row r="476" s="109" customFormat="true" ht="14.25" hidden="false" customHeight="true" outlineLevel="0" collapsed="false">
      <c r="A476" s="376" t="s">
        <v>245</v>
      </c>
      <c r="B476" s="376"/>
      <c r="C476" s="376"/>
      <c r="D476" s="376"/>
      <c r="E476" s="376"/>
      <c r="F476" s="376"/>
      <c r="G476" s="376"/>
      <c r="H476" s="376"/>
    </row>
    <row r="477" s="109" customFormat="true" ht="18" hidden="false" customHeight="true" outlineLevel="0" collapsed="false">
      <c r="A477" s="324" t="s">
        <v>233</v>
      </c>
      <c r="B477" s="222"/>
      <c r="C477" s="222"/>
      <c r="D477" s="222"/>
      <c r="E477" s="222"/>
      <c r="F477" s="223"/>
      <c r="G477" s="223"/>
      <c r="H477" s="223"/>
    </row>
    <row r="478" s="109" customFormat="true" ht="33.75" hidden="false" customHeight="true" outlineLevel="0" collapsed="false">
      <c r="A478" s="328" t="s">
        <v>234</v>
      </c>
      <c r="B478" s="222" t="n">
        <v>5</v>
      </c>
      <c r="C478" s="222" t="n">
        <v>5</v>
      </c>
      <c r="D478" s="223" t="n">
        <f aca="false">C478/B478</f>
        <v>1</v>
      </c>
      <c r="E478" s="222"/>
      <c r="F478" s="222"/>
      <c r="G478" s="223"/>
      <c r="H478" s="223"/>
    </row>
    <row r="479" s="109" customFormat="true" ht="16.5" hidden="false" customHeight="true" outlineLevel="0" collapsed="false">
      <c r="A479" s="199" t="s">
        <v>235</v>
      </c>
      <c r="B479" s="222"/>
      <c r="C479" s="222"/>
      <c r="D479" s="223"/>
      <c r="E479" s="222"/>
      <c r="F479" s="222"/>
      <c r="G479" s="223"/>
      <c r="H479" s="223"/>
    </row>
    <row r="480" s="119" customFormat="true" ht="55.5" hidden="false" customHeight="true" outlineLevel="0" collapsed="false">
      <c r="A480" s="221" t="s">
        <v>240</v>
      </c>
      <c r="B480" s="222" t="n">
        <v>100</v>
      </c>
      <c r="C480" s="222" t="n">
        <v>100</v>
      </c>
      <c r="D480" s="223" t="n">
        <f aca="false">C480/B480</f>
        <v>1</v>
      </c>
      <c r="E480" s="222"/>
      <c r="F480" s="222"/>
      <c r="G480" s="223"/>
      <c r="H480" s="223"/>
    </row>
    <row r="481" s="119" customFormat="true" ht="25.5" hidden="false" customHeight="true" outlineLevel="0" collapsed="false">
      <c r="A481" s="327" t="s">
        <v>21</v>
      </c>
      <c r="B481" s="324"/>
      <c r="C481" s="324"/>
      <c r="D481" s="374" t="n">
        <f aca="false">(D478+D480)/2</f>
        <v>1</v>
      </c>
      <c r="E481" s="324" t="n">
        <v>1037.113</v>
      </c>
      <c r="F481" s="324" t="n">
        <v>1037.113</v>
      </c>
      <c r="G481" s="374" t="n">
        <f aca="false">F481/E481</f>
        <v>1</v>
      </c>
      <c r="H481" s="374" t="n">
        <f aca="false">D481/G481</f>
        <v>1</v>
      </c>
    </row>
    <row r="482" s="119" customFormat="true" ht="30.75" hidden="false" customHeight="true" outlineLevel="0" collapsed="false">
      <c r="A482" s="344" t="s">
        <v>387</v>
      </c>
      <c r="B482" s="344"/>
      <c r="C482" s="344"/>
      <c r="D482" s="344"/>
      <c r="E482" s="344"/>
      <c r="F482" s="344"/>
      <c r="G482" s="344"/>
      <c r="H482" s="344"/>
    </row>
    <row r="483" s="119" customFormat="true" ht="15" hidden="false" customHeight="false" outlineLevel="0" collapsed="false">
      <c r="A483" s="324" t="s">
        <v>233</v>
      </c>
      <c r="B483" s="222"/>
      <c r="C483" s="222"/>
      <c r="D483" s="223"/>
      <c r="E483" s="222"/>
      <c r="F483" s="222"/>
      <c r="G483" s="223"/>
      <c r="H483" s="223"/>
    </row>
    <row r="484" s="119" customFormat="true" ht="15" hidden="false" customHeight="false" outlineLevel="0" collapsed="false">
      <c r="A484" s="328" t="s">
        <v>247</v>
      </c>
      <c r="B484" s="222" t="n">
        <v>2349</v>
      </c>
      <c r="C484" s="222" t="n">
        <v>2349</v>
      </c>
      <c r="D484" s="223" t="n">
        <f aca="false">C484/B484</f>
        <v>1</v>
      </c>
      <c r="E484" s="222"/>
      <c r="F484" s="222"/>
      <c r="G484" s="223"/>
      <c r="H484" s="223"/>
    </row>
    <row r="485" s="119" customFormat="true" ht="16.5" hidden="false" customHeight="true" outlineLevel="0" collapsed="false">
      <c r="A485" s="221" t="s">
        <v>248</v>
      </c>
      <c r="B485" s="222" t="n">
        <v>297594</v>
      </c>
      <c r="C485" s="222" t="n">
        <v>291492</v>
      </c>
      <c r="D485" s="223" t="n">
        <f aca="false">C485/B485</f>
        <v>0.979495554345854</v>
      </c>
      <c r="E485" s="222"/>
      <c r="F485" s="222"/>
      <c r="G485" s="223"/>
      <c r="H485" s="223"/>
    </row>
    <row r="486" s="119" customFormat="true" ht="27" hidden="false" customHeight="true" outlineLevel="0" collapsed="false">
      <c r="A486" s="327" t="s">
        <v>21</v>
      </c>
      <c r="B486" s="324"/>
      <c r="C486" s="324"/>
      <c r="D486" s="374" t="n">
        <f aca="false">(D484+D485)/2</f>
        <v>0.989747777172927</v>
      </c>
      <c r="E486" s="324" t="n">
        <v>44921.819</v>
      </c>
      <c r="F486" s="324" t="n">
        <v>44921.839</v>
      </c>
      <c r="G486" s="374" t="n">
        <f aca="false">F486/E486</f>
        <v>1.00000044521795</v>
      </c>
      <c r="H486" s="374" t="n">
        <f aca="false">D486/G486</f>
        <v>0.98974733651965</v>
      </c>
    </row>
    <row r="487" s="119" customFormat="true" ht="14.25" hidden="false" customHeight="true" outlineLevel="0" collapsed="false">
      <c r="A487" s="376" t="s">
        <v>249</v>
      </c>
      <c r="B487" s="376"/>
      <c r="C487" s="376"/>
      <c r="D487" s="376"/>
      <c r="E487" s="376"/>
      <c r="F487" s="376"/>
      <c r="G487" s="376"/>
      <c r="H487" s="376"/>
    </row>
    <row r="488" s="119" customFormat="true" ht="15" hidden="false" customHeight="false" outlineLevel="0" collapsed="false">
      <c r="A488" s="199" t="s">
        <v>235</v>
      </c>
      <c r="B488" s="222"/>
      <c r="C488" s="222"/>
      <c r="D488" s="223"/>
      <c r="E488" s="222"/>
      <c r="F488" s="222"/>
      <c r="G488" s="223"/>
      <c r="H488" s="223"/>
    </row>
    <row r="489" s="119" customFormat="true" ht="27" hidden="false" customHeight="true" outlineLevel="0" collapsed="false">
      <c r="A489" s="221" t="s">
        <v>250</v>
      </c>
      <c r="B489" s="222" t="n">
        <v>0</v>
      </c>
      <c r="C489" s="222" t="n">
        <v>0</v>
      </c>
      <c r="D489" s="223" t="n">
        <v>1</v>
      </c>
      <c r="E489" s="222"/>
      <c r="F489" s="222"/>
      <c r="G489" s="223"/>
      <c r="H489" s="223"/>
    </row>
    <row r="490" s="119" customFormat="true" ht="28.5" hidden="false" customHeight="false" outlineLevel="0" collapsed="false">
      <c r="A490" s="327" t="s">
        <v>21</v>
      </c>
      <c r="B490" s="324"/>
      <c r="C490" s="324"/>
      <c r="D490" s="374" t="n">
        <f aca="false">D489</f>
        <v>1</v>
      </c>
      <c r="E490" s="324" t="n">
        <v>0</v>
      </c>
      <c r="F490" s="324" t="n">
        <v>0</v>
      </c>
      <c r="G490" s="374" t="n">
        <v>0</v>
      </c>
      <c r="H490" s="374" t="n">
        <v>0</v>
      </c>
    </row>
    <row r="491" s="119" customFormat="true" ht="14.25" hidden="false" customHeight="true" outlineLevel="0" collapsed="false">
      <c r="A491" s="376" t="s">
        <v>251</v>
      </c>
      <c r="B491" s="376"/>
      <c r="C491" s="376"/>
      <c r="D491" s="376"/>
      <c r="E491" s="376"/>
      <c r="F491" s="376"/>
      <c r="G491" s="376"/>
      <c r="H491" s="376"/>
    </row>
    <row r="492" s="119" customFormat="true" ht="15" hidden="false" customHeight="false" outlineLevel="0" collapsed="false">
      <c r="A492" s="324" t="s">
        <v>233</v>
      </c>
      <c r="B492" s="222"/>
      <c r="C492" s="222"/>
      <c r="D492" s="223"/>
      <c r="E492" s="222"/>
      <c r="F492" s="222"/>
      <c r="G492" s="223"/>
      <c r="H492" s="223"/>
    </row>
    <row r="493" s="119" customFormat="true" ht="29.25" hidden="false" customHeight="true" outlineLevel="0" collapsed="false">
      <c r="A493" s="328" t="s">
        <v>252</v>
      </c>
      <c r="B493" s="222" t="n">
        <v>4</v>
      </c>
      <c r="C493" s="222" t="n">
        <v>4</v>
      </c>
      <c r="D493" s="223" t="n">
        <f aca="false">C493/B493</f>
        <v>1</v>
      </c>
      <c r="E493" s="222"/>
      <c r="F493" s="222"/>
      <c r="G493" s="223"/>
      <c r="H493" s="223"/>
    </row>
    <row r="494" s="119" customFormat="true" ht="28.5" hidden="false" customHeight="false" outlineLevel="0" collapsed="false">
      <c r="A494" s="327" t="s">
        <v>21</v>
      </c>
      <c r="B494" s="324"/>
      <c r="C494" s="324"/>
      <c r="D494" s="374" t="n">
        <f aca="false">D493</f>
        <v>1</v>
      </c>
      <c r="E494" s="324" t="n">
        <v>90211.767</v>
      </c>
      <c r="F494" s="324" t="n">
        <v>90211.767</v>
      </c>
      <c r="G494" s="374" t="n">
        <f aca="false">F494/E494</f>
        <v>1</v>
      </c>
      <c r="H494" s="374" t="n">
        <f aca="false">D494/G494</f>
        <v>1</v>
      </c>
    </row>
    <row r="495" s="119" customFormat="true" ht="85.5" hidden="false" customHeight="false" outlineLevel="0" collapsed="false">
      <c r="A495" s="377" t="s">
        <v>253</v>
      </c>
      <c r="B495" s="378"/>
      <c r="C495" s="378"/>
      <c r="D495" s="378"/>
      <c r="E495" s="378"/>
      <c r="F495" s="378"/>
      <c r="G495" s="375" t="s">
        <v>388</v>
      </c>
      <c r="H495" s="379" t="n">
        <f aca="false">(H445+H451+H457+H463+H469+H475+H481+H486+H490+H494)/9</f>
        <v>0.99886081516885</v>
      </c>
    </row>
    <row r="496" s="119" customFormat="true" ht="14.25" hidden="false" customHeight="true" outlineLevel="0" collapsed="false">
      <c r="A496" s="199" t="s">
        <v>255</v>
      </c>
      <c r="B496" s="199"/>
      <c r="C496" s="199"/>
      <c r="D496" s="199"/>
      <c r="E496" s="199"/>
      <c r="F496" s="199"/>
      <c r="G496" s="199"/>
      <c r="H496" s="199"/>
    </row>
    <row r="497" s="119" customFormat="true" ht="28.5" hidden="false" customHeight="true" outlineLevel="0" collapsed="false">
      <c r="A497" s="199" t="s">
        <v>256</v>
      </c>
      <c r="B497" s="199"/>
      <c r="C497" s="199"/>
      <c r="D497" s="199"/>
      <c r="E497" s="199"/>
      <c r="F497" s="199"/>
      <c r="G497" s="199"/>
      <c r="H497" s="199"/>
    </row>
    <row r="498" s="119" customFormat="true" ht="75" hidden="false" customHeight="false" outlineLevel="0" collapsed="false">
      <c r="A498" s="328" t="s">
        <v>257</v>
      </c>
      <c r="B498" s="326" t="n">
        <v>1033914</v>
      </c>
      <c r="C498" s="326" t="n">
        <v>1018814</v>
      </c>
      <c r="D498" s="224" t="n">
        <f aca="false">C498/B498</f>
        <v>0.985395303671292</v>
      </c>
      <c r="E498" s="380"/>
      <c r="F498" s="380"/>
      <c r="G498" s="381"/>
      <c r="H498" s="335"/>
    </row>
    <row r="499" s="119" customFormat="true" ht="39.75" hidden="false" customHeight="true" outlineLevel="0" collapsed="false">
      <c r="A499" s="328" t="s">
        <v>258</v>
      </c>
      <c r="B499" s="326" t="n">
        <v>181810</v>
      </c>
      <c r="C499" s="326" t="n">
        <v>181810</v>
      </c>
      <c r="D499" s="224" t="n">
        <f aca="false">C499/B499</f>
        <v>1</v>
      </c>
      <c r="E499" s="380"/>
      <c r="F499" s="380"/>
      <c r="G499" s="381"/>
      <c r="H499" s="335"/>
    </row>
    <row r="500" s="119" customFormat="true" ht="28.5" hidden="false" customHeight="false" outlineLevel="0" collapsed="false">
      <c r="A500" s="327" t="s">
        <v>77</v>
      </c>
      <c r="B500" s="225"/>
      <c r="C500" s="225"/>
      <c r="D500" s="226" t="n">
        <f aca="false">(D498+D499)/2</f>
        <v>0.992697651835646</v>
      </c>
      <c r="E500" s="380" t="n">
        <v>47777.6</v>
      </c>
      <c r="F500" s="380" t="n">
        <v>47777.6</v>
      </c>
      <c r="G500" s="382" t="n">
        <f aca="false">F500/E500</f>
        <v>1</v>
      </c>
      <c r="H500" s="383" t="n">
        <f aca="false">D500/G500</f>
        <v>0.992697651835646</v>
      </c>
    </row>
    <row r="501" s="119" customFormat="true" ht="30" hidden="false" customHeight="true" outlineLevel="0" collapsed="false">
      <c r="A501" s="199" t="s">
        <v>259</v>
      </c>
      <c r="B501" s="199"/>
      <c r="C501" s="199"/>
      <c r="D501" s="199"/>
      <c r="E501" s="199"/>
      <c r="F501" s="199"/>
      <c r="G501" s="199"/>
      <c r="H501" s="199"/>
    </row>
    <row r="502" s="119" customFormat="true" ht="32.25" hidden="false" customHeight="true" outlineLevel="0" collapsed="false">
      <c r="A502" s="338" t="s">
        <v>260</v>
      </c>
      <c r="B502" s="384" t="n">
        <v>3028</v>
      </c>
      <c r="C502" s="384" t="n">
        <v>3028</v>
      </c>
      <c r="D502" s="385" t="n">
        <f aca="false">C502/B502</f>
        <v>1</v>
      </c>
      <c r="E502" s="199"/>
      <c r="F502" s="199"/>
      <c r="G502" s="199"/>
      <c r="H502" s="199"/>
    </row>
    <row r="503" s="119" customFormat="true" ht="45" hidden="true" customHeight="false" outlineLevel="0" collapsed="false">
      <c r="A503" s="338" t="s">
        <v>261</v>
      </c>
      <c r="B503" s="384" t="n">
        <v>170135</v>
      </c>
      <c r="C503" s="384" t="n">
        <v>170135</v>
      </c>
      <c r="D503" s="385" t="n">
        <f aca="false">C503/B503</f>
        <v>1</v>
      </c>
      <c r="E503" s="199"/>
      <c r="F503" s="199"/>
      <c r="G503" s="199"/>
      <c r="H503" s="199"/>
    </row>
    <row r="504" s="119" customFormat="true" ht="45" hidden="false" customHeight="false" outlineLevel="0" collapsed="false">
      <c r="A504" s="338" t="s">
        <v>262</v>
      </c>
      <c r="B504" s="384" t="n">
        <v>76118</v>
      </c>
      <c r="C504" s="384" t="n">
        <v>76118</v>
      </c>
      <c r="D504" s="386" t="n">
        <f aca="false">C504/B504</f>
        <v>1</v>
      </c>
      <c r="E504" s="199"/>
      <c r="F504" s="199"/>
      <c r="G504" s="199"/>
      <c r="H504" s="199"/>
    </row>
    <row r="505" s="119" customFormat="true" ht="27" hidden="false" customHeight="true" outlineLevel="0" collapsed="false">
      <c r="A505" s="327" t="s">
        <v>77</v>
      </c>
      <c r="B505" s="225"/>
      <c r="C505" s="225"/>
      <c r="D505" s="387" t="n">
        <f aca="false">(D502+D503+D504)/3</f>
        <v>1</v>
      </c>
      <c r="E505" s="380" t="n">
        <v>6856.9</v>
      </c>
      <c r="F505" s="380" t="n">
        <v>6856.9</v>
      </c>
      <c r="G505" s="382" t="n">
        <f aca="false">F505/E505</f>
        <v>1</v>
      </c>
      <c r="H505" s="388" t="n">
        <f aca="false">D505/G505</f>
        <v>1</v>
      </c>
    </row>
    <row r="506" s="119" customFormat="true" ht="14.25" hidden="false" customHeight="true" outlineLevel="0" collapsed="false">
      <c r="A506" s="227" t="s">
        <v>263</v>
      </c>
      <c r="B506" s="227"/>
      <c r="C506" s="227"/>
      <c r="D506" s="227"/>
      <c r="E506" s="227"/>
      <c r="F506" s="227"/>
      <c r="G506" s="227"/>
      <c r="H506" s="227"/>
    </row>
    <row r="507" s="119" customFormat="true" ht="30" hidden="false" customHeight="false" outlineLevel="0" collapsed="false">
      <c r="A507" s="230" t="s">
        <v>264</v>
      </c>
      <c r="B507" s="231" t="n">
        <v>84002</v>
      </c>
      <c r="C507" s="231" t="n">
        <v>84002</v>
      </c>
      <c r="D507" s="385" t="n">
        <f aca="false">C507/B507</f>
        <v>1</v>
      </c>
      <c r="E507" s="227"/>
      <c r="F507" s="227"/>
      <c r="G507" s="227"/>
      <c r="H507" s="227"/>
    </row>
    <row r="508" s="119" customFormat="true" ht="45" hidden="false" customHeight="false" outlineLevel="0" collapsed="false">
      <c r="A508" s="28" t="s">
        <v>265</v>
      </c>
      <c r="B508" s="21" t="n">
        <v>359706</v>
      </c>
      <c r="C508" s="21" t="n">
        <v>359706</v>
      </c>
      <c r="D508" s="189" t="n">
        <f aca="false">C508/B508</f>
        <v>1</v>
      </c>
      <c r="E508" s="177"/>
      <c r="F508" s="177"/>
      <c r="G508" s="179"/>
      <c r="H508" s="186"/>
    </row>
    <row r="509" s="119" customFormat="true" ht="29.25" hidden="false" customHeight="true" outlineLevel="0" collapsed="false">
      <c r="A509" s="23" t="s">
        <v>77</v>
      </c>
      <c r="B509" s="24"/>
      <c r="C509" s="24"/>
      <c r="D509" s="185" t="n">
        <f aca="false">(D507+D508)/2</f>
        <v>1</v>
      </c>
      <c r="E509" s="177" t="n">
        <v>7971.1</v>
      </c>
      <c r="F509" s="177" t="n">
        <v>7971.1</v>
      </c>
      <c r="G509" s="186" t="n">
        <f aca="false">F509/E509</f>
        <v>1</v>
      </c>
      <c r="H509" s="186" t="n">
        <f aca="false">D509/G509</f>
        <v>1</v>
      </c>
    </row>
    <row r="510" s="119" customFormat="true" ht="42.75" hidden="false" customHeight="false" outlineLevel="0" collapsed="false">
      <c r="A510" s="100" t="s">
        <v>266</v>
      </c>
      <c r="B510" s="24"/>
      <c r="C510" s="24"/>
      <c r="D510" s="25"/>
      <c r="E510" s="177"/>
      <c r="F510" s="177"/>
      <c r="G510" s="178" t="s">
        <v>34</v>
      </c>
      <c r="H510" s="35" t="n">
        <f aca="false">(H500+H505+H509)/3</f>
        <v>0.997565883945215</v>
      </c>
    </row>
    <row r="511" s="119" customFormat="true" ht="42.75" hidden="false" customHeight="false" outlineLevel="0" collapsed="false">
      <c r="A511" s="257" t="s">
        <v>267</v>
      </c>
      <c r="B511" s="101"/>
      <c r="C511" s="101"/>
      <c r="D511" s="101"/>
      <c r="E511" s="101"/>
      <c r="F511" s="101"/>
      <c r="G511" s="17" t="s">
        <v>268</v>
      </c>
      <c r="H511" s="258" t="n">
        <f aca="false">(H27+H98+H125+H438+H495+H510)/6</f>
        <v>1.05111135605279</v>
      </c>
    </row>
    <row r="512" s="119" customFormat="true" ht="12.75" hidden="false" customHeight="false" outlineLevel="0" collapsed="false">
      <c r="A512" s="259"/>
      <c r="B512" s="259"/>
      <c r="C512" s="259"/>
      <c r="D512" s="259"/>
      <c r="E512" s="259"/>
      <c r="F512" s="259"/>
      <c r="G512" s="259"/>
      <c r="H512" s="259"/>
    </row>
    <row r="513" s="119" customFormat="true" ht="29.25" hidden="false" customHeight="true" outlineLevel="0" collapsed="false">
      <c r="A513" s="259"/>
      <c r="B513" s="259"/>
      <c r="C513" s="259"/>
      <c r="D513" s="259"/>
      <c r="E513" s="259"/>
      <c r="F513" s="259"/>
      <c r="G513" s="259"/>
      <c r="H513" s="259"/>
    </row>
    <row r="514" s="119" customFormat="true" ht="13.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</row>
    <row r="515" s="119" customFormat="true" ht="14.2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</row>
    <row r="516" s="119" customFormat="true" ht="14.2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</row>
    <row r="517" s="119" customFormat="true" ht="31.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</row>
    <row r="518" s="119" customFormat="true" ht="14.2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</row>
    <row r="519" s="119" customFormat="true" ht="14.2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</row>
    <row r="520" s="119" customFormat="true" ht="14.2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</row>
    <row r="521" s="119" customFormat="true" ht="29.2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</row>
    <row r="522" s="119" customFormat="true" ht="14.2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</row>
    <row r="523" s="119" customFormat="true" ht="14.2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</row>
    <row r="524" s="119" customFormat="true" ht="14.2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</row>
    <row r="525" s="119" customFormat="true" ht="14.2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</row>
    <row r="526" s="119" customFormat="true" ht="14.2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</row>
    <row r="527" s="119" customFormat="true" ht="14.2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</row>
    <row r="528" s="119" customFormat="true" ht="14.2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</row>
    <row r="529" s="119" customFormat="true" ht="27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</row>
    <row r="530" s="119" customFormat="true" ht="14.2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</row>
    <row r="531" s="119" customFormat="true" ht="14.2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</row>
    <row r="532" s="119" customFormat="true" ht="14.2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</row>
    <row r="533" s="119" customFormat="true" ht="14.2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</row>
    <row r="534" s="119" customFormat="true" ht="14.2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</row>
    <row r="535" s="119" customFormat="true" ht="14.2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</row>
    <row r="536" s="119" customFormat="true" ht="14.2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</row>
    <row r="537" s="119" customFormat="true" ht="27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</row>
    <row r="538" s="119" customFormat="true" ht="14.2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</row>
    <row r="539" s="119" customFormat="true" ht="14.2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</row>
    <row r="540" s="119" customFormat="true" ht="14.2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</row>
    <row r="541" s="119" customFormat="true" ht="31.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</row>
    <row r="542" s="119" customFormat="true" ht="14.2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</row>
    <row r="543" s="119" customFormat="true" ht="14.2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</row>
    <row r="544" s="119" customFormat="true" ht="14.2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</row>
    <row r="545" s="119" customFormat="true" ht="25.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</row>
    <row r="546" s="119" customFormat="true" ht="14.2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</row>
    <row r="547" s="119" customFormat="true" ht="14.2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</row>
    <row r="548" s="119" customFormat="true" ht="14.2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</row>
    <row r="549" s="119" customFormat="true" ht="14.2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</row>
    <row r="550" s="119" customFormat="true" ht="14.2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</row>
    <row r="551" s="119" customFormat="true" ht="14.2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</row>
    <row r="552" s="119" customFormat="true" ht="14.2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</row>
    <row r="553" s="119" customFormat="true" ht="27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</row>
    <row r="554" s="119" customFormat="true" ht="14.2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</row>
    <row r="555" s="119" customFormat="true" ht="14.2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</row>
    <row r="556" s="119" customFormat="true" ht="14.2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</row>
    <row r="557" s="119" customFormat="true" ht="14.2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</row>
    <row r="558" s="119" customFormat="true" ht="14.2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</row>
    <row r="559" s="119" customFormat="true" ht="14.2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</row>
    <row r="560" s="119" customFormat="true" ht="14.2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</row>
    <row r="561" s="119" customFormat="true" ht="27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</row>
    <row r="562" s="119" customFormat="true" ht="14.2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</row>
    <row r="563" s="119" customFormat="true" ht="14.2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</row>
    <row r="564" s="119" customFormat="true" ht="14.2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</row>
    <row r="565" s="119" customFormat="true" ht="27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</row>
    <row r="566" s="119" customFormat="true" ht="14.2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</row>
    <row r="567" s="119" customFormat="true" ht="14.2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</row>
    <row r="568" s="119" customFormat="true" ht="14.2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</row>
    <row r="569" s="119" customFormat="true" ht="26.2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</row>
    <row r="570" s="119" customFormat="true" ht="14.2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</row>
    <row r="571" s="119" customFormat="true" ht="14.2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</row>
    <row r="572" s="119" customFormat="true" ht="14.2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</row>
    <row r="573" s="119" customFormat="true" ht="28.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</row>
    <row r="574" s="119" customFormat="true" ht="14.2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</row>
    <row r="575" s="119" customFormat="true" ht="14.2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</row>
    <row r="576" s="119" customFormat="true" ht="14.2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</row>
    <row r="577" s="119" customFormat="true" ht="32.2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</row>
    <row r="578" s="119" customFormat="true" ht="14.2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</row>
    <row r="579" s="119" customFormat="true" ht="14.2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</row>
    <row r="580" s="119" customFormat="true" ht="14.2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</row>
    <row r="581" s="119" customFormat="true" ht="14.2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</row>
    <row r="582" s="119" customFormat="true" ht="14.2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</row>
    <row r="583" s="119" customFormat="true" ht="14.2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</row>
    <row r="584" s="119" customFormat="true" ht="14.2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</row>
    <row r="585" s="119" customFormat="true" ht="33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</row>
    <row r="586" s="119" customFormat="true" ht="14.2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</row>
    <row r="587" s="119" customFormat="true" ht="14.2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</row>
    <row r="588" s="119" customFormat="true" ht="14.2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</row>
    <row r="589" s="119" customFormat="true" ht="14.2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</row>
    <row r="590" s="119" customFormat="true" ht="14.2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</row>
    <row r="591" s="119" customFormat="true" ht="14.2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</row>
    <row r="592" s="119" customFormat="true" ht="14.2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</row>
    <row r="593" s="119" customFormat="true" ht="29.2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</row>
    <row r="594" s="119" customFormat="true" ht="14.2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</row>
    <row r="595" s="119" customFormat="true" ht="14.2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</row>
    <row r="596" s="119" customFormat="true" ht="30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</row>
    <row r="597" s="119" customFormat="true" ht="14.2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</row>
    <row r="598" s="119" customFormat="true" ht="14.2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</row>
    <row r="599" s="119" customFormat="true" ht="14.2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</row>
    <row r="600" s="119" customFormat="true" ht="14.2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</row>
    <row r="601" s="119" customFormat="true" ht="18.7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</row>
    <row r="602" s="109" customFormat="true" ht="18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</row>
    <row r="603" s="109" customFormat="true" ht="67.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</row>
    <row r="604" s="109" customFormat="true" ht="14.2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</row>
    <row r="605" s="109" customFormat="true" ht="14.2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</row>
    <row r="606" s="109" customFormat="true" ht="14.2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</row>
    <row r="607" s="109" customFormat="true" ht="14.2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</row>
    <row r="608" s="109" customFormat="true" ht="14.2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</row>
    <row r="609" s="109" customFormat="true" ht="14.2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</row>
    <row r="610" s="109" customFormat="true" ht="14.2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</row>
    <row r="611" s="109" customFormat="true" ht="14.2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</row>
    <row r="612" s="109" customFormat="true" ht="14.2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</row>
    <row r="613" s="119" customFormat="true" ht="1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</row>
    <row r="614" customFormat="false" ht="75" hidden="false" customHeight="true" outlineLevel="0" collapsed="false"/>
    <row r="615" customFormat="false" ht="25.5" hidden="false" customHeight="true" outlineLevel="0" collapsed="false"/>
    <row r="616" s="389" customFormat="true" ht="15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</row>
    <row r="617" s="389" customFormat="true" ht="15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</row>
    <row r="618" s="389" customFormat="true" ht="15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</row>
    <row r="619" s="389" customFormat="true" ht="15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</row>
    <row r="620" s="389" customFormat="true" ht="63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</row>
    <row r="621" s="389" customFormat="true" ht="15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</row>
    <row r="622" s="389" customFormat="true" ht="15.7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</row>
    <row r="623" s="389" customFormat="true" ht="15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</row>
    <row r="624" s="389" customFormat="true" ht="33.7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</row>
    <row r="625" s="389" customFormat="true" ht="15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</row>
    <row r="626" s="389" customFormat="true" ht="76.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</row>
    <row r="627" s="390" customFormat="true" ht="15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</row>
    <row r="628" s="390" customFormat="true" ht="15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</row>
    <row r="629" s="389" customFormat="true" ht="15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</row>
    <row r="630" s="389" customFormat="true" ht="30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</row>
    <row r="631" s="389" customFormat="true" ht="15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</row>
    <row r="632" s="389" customFormat="true" ht="61.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</row>
    <row r="633" s="390" customFormat="true" ht="15.7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</row>
    <row r="634" s="390" customFormat="true" ht="15.7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</row>
    <row r="635" s="389" customFormat="true" ht="15.7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</row>
    <row r="636" s="389" customFormat="true" ht="35.2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</row>
    <row r="637" s="389" customFormat="true" ht="15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</row>
    <row r="638" s="389" customFormat="true" ht="39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</row>
    <row r="639" s="390" customFormat="true" ht="15.7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</row>
    <row r="640" s="390" customFormat="true" ht="15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</row>
    <row r="641" s="389" customFormat="true" ht="15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</row>
    <row r="642" s="389" customFormat="true" ht="15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</row>
    <row r="643" s="389" customFormat="true" ht="15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</row>
    <row r="644" s="389" customFormat="true" ht="60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</row>
    <row r="645" s="390" customFormat="true" ht="15.7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</row>
    <row r="646" s="390" customFormat="true" ht="15.7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</row>
    <row r="647" s="389" customFormat="true" ht="15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</row>
    <row r="648" s="389" customFormat="true" ht="36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</row>
    <row r="649" s="389" customFormat="true" ht="15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</row>
    <row r="650" s="389" customFormat="true" ht="73.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</row>
    <row r="651" s="390" customFormat="true" ht="15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</row>
    <row r="652" s="390" customFormat="true" ht="15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</row>
    <row r="653" s="389" customFormat="true" ht="15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</row>
    <row r="654" s="389" customFormat="true" ht="42.7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</row>
    <row r="655" s="389" customFormat="true" ht="16.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</row>
    <row r="656" s="389" customFormat="true" ht="63.7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</row>
    <row r="657" s="390" customFormat="true" ht="15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</row>
    <row r="658" s="390" customFormat="true" ht="33.7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</row>
    <row r="659" s="389" customFormat="true" ht="15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</row>
    <row r="660" s="389" customFormat="true" ht="30.7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</row>
    <row r="661" s="389" customFormat="true" ht="15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</row>
    <row r="662" s="390" customFormat="true" ht="15.7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</row>
    <row r="663" s="390" customFormat="true" ht="15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</row>
    <row r="664" s="389" customFormat="true" ht="15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</row>
    <row r="665" s="389" customFormat="true" ht="21.7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</row>
    <row r="666" s="390" customFormat="true" ht="15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</row>
    <row r="667" s="390" customFormat="true" ht="24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</row>
    <row r="668" s="389" customFormat="true" ht="15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</row>
    <row r="669" s="389" customFormat="true" ht="15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</row>
    <row r="670" s="390" customFormat="true" ht="15.7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</row>
    <row r="671" s="391" customFormat="true" ht="1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</row>
    <row r="672" customFormat="false" ht="28.5" hidden="false" customHeight="true" outlineLevel="0" collapsed="false"/>
    <row r="673" customFormat="false" ht="28.5" hidden="false" customHeight="true" outlineLevel="0" collapsed="false"/>
    <row r="674" customFormat="false" ht="31.5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9.75" hidden="false" customHeight="true" outlineLevel="0" collapsed="false"/>
    <row r="679" customFormat="false" ht="54.75" hidden="false" customHeight="true" outlineLevel="0" collapsed="false"/>
    <row r="681" customFormat="false" ht="33.75" hidden="false" customHeight="true" outlineLevel="0" collapsed="false"/>
    <row r="682" customFormat="false" ht="24.75" hidden="false" customHeight="true" outlineLevel="0" collapsed="false"/>
    <row r="683" customFormat="false" ht="33" hidden="false" customHeight="true" outlineLevel="0" collapsed="false"/>
    <row r="685" customFormat="false" ht="33.75" hidden="false" customHeight="true" outlineLevel="0" collapsed="false"/>
    <row r="686" customFormat="false" ht="51" hidden="false" customHeight="true" outlineLevel="0" collapsed="false"/>
    <row r="688" customFormat="false" ht="29.25" hidden="false" customHeight="true" outlineLevel="0" collapsed="false"/>
  </sheetData>
  <mergeCells count="141">
    <mergeCell ref="A1:H1"/>
    <mergeCell ref="A2:A3"/>
    <mergeCell ref="B2:D2"/>
    <mergeCell ref="E2:G2"/>
    <mergeCell ref="H2:H3"/>
    <mergeCell ref="A5:H5"/>
    <mergeCell ref="A6:H6"/>
    <mergeCell ref="A9:H9"/>
    <mergeCell ref="A12:H12"/>
    <mergeCell ref="A15:H15"/>
    <mergeCell ref="A18:H18"/>
    <mergeCell ref="A21:H21"/>
    <mergeCell ref="A24:H24"/>
    <mergeCell ref="A28:H28"/>
    <mergeCell ref="A29:H29"/>
    <mergeCell ref="A32:H32"/>
    <mergeCell ref="A36:H36"/>
    <mergeCell ref="A39:H39"/>
    <mergeCell ref="A41:H41"/>
    <mergeCell ref="A48:H48"/>
    <mergeCell ref="A54:H54"/>
    <mergeCell ref="A57:H57"/>
    <mergeCell ref="A60:H60"/>
    <mergeCell ref="A65:H65"/>
    <mergeCell ref="A68:H68"/>
    <mergeCell ref="A70:H70"/>
    <mergeCell ref="A72:H72"/>
    <mergeCell ref="A74:H74"/>
    <mergeCell ref="A81:H81"/>
    <mergeCell ref="A84:H84"/>
    <mergeCell ref="A86:H86"/>
    <mergeCell ref="A89:H89"/>
    <mergeCell ref="A94:H94"/>
    <mergeCell ref="A99:H99"/>
    <mergeCell ref="A126:H126"/>
    <mergeCell ref="A127:H127"/>
    <mergeCell ref="A131:H131"/>
    <mergeCell ref="A135:H135"/>
    <mergeCell ref="A139:H139"/>
    <mergeCell ref="A143:H143"/>
    <mergeCell ref="A147:H147"/>
    <mergeCell ref="A151:H151"/>
    <mergeCell ref="A156:H156"/>
    <mergeCell ref="A161:H161"/>
    <mergeCell ref="A166:H166"/>
    <mergeCell ref="A171:H171"/>
    <mergeCell ref="A176:H176"/>
    <mergeCell ref="A181:H181"/>
    <mergeCell ref="A187:H187"/>
    <mergeCell ref="A193:H193"/>
    <mergeCell ref="A199:H199"/>
    <mergeCell ref="A205:H205"/>
    <mergeCell ref="A211:H211"/>
    <mergeCell ref="A217:H217"/>
    <mergeCell ref="A223:H223"/>
    <mergeCell ref="A231:H231"/>
    <mergeCell ref="A239:H239"/>
    <mergeCell ref="A247:H247"/>
    <mergeCell ref="A255:H255"/>
    <mergeCell ref="A263:H263"/>
    <mergeCell ref="A271:H271"/>
    <mergeCell ref="A279:H279"/>
    <mergeCell ref="A287:H287"/>
    <mergeCell ref="A295:H295"/>
    <mergeCell ref="A303:H303"/>
    <mergeCell ref="A311:H311"/>
    <mergeCell ref="A319:H319"/>
    <mergeCell ref="A327:H327"/>
    <mergeCell ref="A335:H335"/>
    <mergeCell ref="A343:H343"/>
    <mergeCell ref="A351:H351"/>
    <mergeCell ref="A359:H359"/>
    <mergeCell ref="A367:H367"/>
    <mergeCell ref="A375:H375"/>
    <mergeCell ref="A383:H383"/>
    <mergeCell ref="A391:H391"/>
    <mergeCell ref="A399:H399"/>
    <mergeCell ref="A407:H407"/>
    <mergeCell ref="A412:H412"/>
    <mergeCell ref="A418:H418"/>
    <mergeCell ref="A426:H426"/>
    <mergeCell ref="A429:H429"/>
    <mergeCell ref="A432:H432"/>
    <mergeCell ref="A435:H435"/>
    <mergeCell ref="A439:H439"/>
    <mergeCell ref="A440:H440"/>
    <mergeCell ref="E441:E444"/>
    <mergeCell ref="F441:F444"/>
    <mergeCell ref="G441:G444"/>
    <mergeCell ref="H441:H444"/>
    <mergeCell ref="A446:H446"/>
    <mergeCell ref="E447:E450"/>
    <mergeCell ref="F447:F450"/>
    <mergeCell ref="G447:G450"/>
    <mergeCell ref="H447:H450"/>
    <mergeCell ref="A452:H452"/>
    <mergeCell ref="E453:E456"/>
    <mergeCell ref="F453:F456"/>
    <mergeCell ref="G453:G456"/>
    <mergeCell ref="H453:H456"/>
    <mergeCell ref="A458:H458"/>
    <mergeCell ref="E459:E462"/>
    <mergeCell ref="F459:F462"/>
    <mergeCell ref="G459:G462"/>
    <mergeCell ref="H459:H462"/>
    <mergeCell ref="A464:H464"/>
    <mergeCell ref="E465:E468"/>
    <mergeCell ref="F465:F468"/>
    <mergeCell ref="G465:G468"/>
    <mergeCell ref="H465:H468"/>
    <mergeCell ref="A470:H470"/>
    <mergeCell ref="E471:E474"/>
    <mergeCell ref="F471:F474"/>
    <mergeCell ref="G471:G474"/>
    <mergeCell ref="H471:H474"/>
    <mergeCell ref="A476:H476"/>
    <mergeCell ref="E477:E480"/>
    <mergeCell ref="F477:F480"/>
    <mergeCell ref="G477:G480"/>
    <mergeCell ref="H477:H480"/>
    <mergeCell ref="A482:H482"/>
    <mergeCell ref="E483:E485"/>
    <mergeCell ref="F483:F485"/>
    <mergeCell ref="G483:G485"/>
    <mergeCell ref="H483:H485"/>
    <mergeCell ref="A487:H487"/>
    <mergeCell ref="E488:E489"/>
    <mergeCell ref="F488:F489"/>
    <mergeCell ref="G488:G489"/>
    <mergeCell ref="H488:H489"/>
    <mergeCell ref="A491:H491"/>
    <mergeCell ref="E492:E493"/>
    <mergeCell ref="F492:F493"/>
    <mergeCell ref="G492:G493"/>
    <mergeCell ref="H492:H493"/>
    <mergeCell ref="A496:H496"/>
    <mergeCell ref="A497:H497"/>
    <mergeCell ref="A501:H501"/>
    <mergeCell ref="A506:H506"/>
    <mergeCell ref="A512:H512"/>
    <mergeCell ref="A513:H5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Юлия Мударисовна</cp:lastModifiedBy>
  <cp:lastPrinted>2019-06-07T04:54:14Z</cp:lastPrinted>
  <dcterms:modified xsi:type="dcterms:W3CDTF">2019-06-07T05:21:57Z</dcterms:modified>
  <cp:revision>0</cp:revision>
  <dc:subject/>
  <dc:title/>
</cp:coreProperties>
</file>