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Приложение 1</t>
  </si>
  <si>
    <t xml:space="preserve">Мониторинг деятельности, результативности бюджетных расходов, качества предоставляемых услуг, качества финансового менеджмента бюджетных, автономных учреждений, функции и полномочия учредителя которых осуществляет Администрация Златоустовского городского округа за 1 квартал 2014 года</t>
  </si>
  <si>
    <t xml:space="preserve">Наименование показателя</t>
  </si>
  <si>
    <t xml:space="preserve">МБУ КС</t>
  </si>
  <si>
    <t xml:space="preserve">МБУ "Архив ЗГО"</t>
  </si>
  <si>
    <t xml:space="preserve">МБУ "ГорТранс-Информ"</t>
  </si>
  <si>
    <t xml:space="preserve">МАУ "МФЦ"</t>
  </si>
  <si>
    <t xml:space="preserve">1. Состояние финансовой дисциплины (максимальный балл группы 25)</t>
  </si>
  <si>
    <t xml:space="preserve">общие баллы группы</t>
  </si>
  <si>
    <t xml:space="preserve">балл показателя 1.1.</t>
  </si>
  <si>
    <t xml:space="preserve">1.1. Эффективность управления кредиторской задолженностью по расчетам с поставщиками и подрядчиками (с учетом остатков по бюджету)</t>
  </si>
  <si>
    <t xml:space="preserve">балл показателя 1.2.</t>
  </si>
  <si>
    <t xml:space="preserve">1.2. Эффективность управления дебиторской задолженностью по расчетам с поставщиками и подрядчиками (с учетом остатков по бюджету)</t>
  </si>
  <si>
    <t xml:space="preserve">балл показателя 1.3.</t>
  </si>
  <si>
    <t xml:space="preserve">1.3. Расходы денежных средств, осуществляемых программно-целевым методом</t>
  </si>
  <si>
    <t xml:space="preserve">балл показателя 1.4.</t>
  </si>
  <si>
    <t xml:space="preserve">1.4. Выполнение мероприятий по повышению энергоэффективности</t>
  </si>
  <si>
    <t xml:space="preserve">требования не соблюдаются (перерасход по теплоэнергии, воде, электроэнергии)</t>
  </si>
  <si>
    <t xml:space="preserve">требования не соблюдаются (перерасход по электроэнергии, воде)</t>
  </si>
  <si>
    <t xml:space="preserve">требования не соблюдаются (перерасход по электроэнергии)</t>
  </si>
  <si>
    <t xml:space="preserve">балл показателя 1.5.</t>
  </si>
  <si>
    <t xml:space="preserve">1.5. Задолженность по начисленным выплатам по оплате труда перед работниками (сотрудниками) учреждения (за исключением депонированных сумм)</t>
  </si>
  <si>
    <t xml:space="preserve">2.  Качество и степень выполнения плана финансово-хозяйственной деятельности (далее – ПФХД) (максимальный балл группы 40)</t>
  </si>
  <si>
    <t xml:space="preserve">балл показателя 2.1.</t>
  </si>
  <si>
    <t xml:space="preserve">2.1.  Разработка ПФХД в соответствии с нормативно-правовым актом Администрации Златоустовского городского округа</t>
  </si>
  <si>
    <t xml:space="preserve">соответствует ПА</t>
  </si>
  <si>
    <t xml:space="preserve">балл показателя 2.2.</t>
  </si>
  <si>
    <t xml:space="preserve">2.2.  Занесение ПФХД в систему «Бюджетная информационная система – среднесрочное бюджетирование ориентированное на результат» (далее –система «БИС-СБОР»</t>
  </si>
  <si>
    <t xml:space="preserve">ПФХД в систему "БИС-СБОР" занесен</t>
  </si>
  <si>
    <t xml:space="preserve">балл показателя 2.3.</t>
  </si>
  <si>
    <t xml:space="preserve">2.3. Занесение исполнения ПФХД в систему «БИС-СБОР»</t>
  </si>
  <si>
    <t xml:space="preserve"> документ исполнения ПФХД в систему «БИС-СБОР» занесен</t>
  </si>
  <si>
    <t xml:space="preserve">балл показателя 2.4.</t>
  </si>
  <si>
    <t xml:space="preserve">2.4.Отклонение от плана формирования доходов от приносящей доход деятельности
(годовая)
</t>
  </si>
  <si>
    <t xml:space="preserve">внебюджетная деятельность у учреждения отсутствует</t>
  </si>
  <si>
    <t xml:space="preserve">балл показателя 2.5.</t>
  </si>
  <si>
    <t xml:space="preserve">2.5. Количество внесенных изменений в ПФХД (за исключением изменений, внесенных в связи с внесением изменений в Решение Собрания  депутатов «О бюджете Златоустовского городского округа»)
</t>
  </si>
  <si>
    <t xml:space="preserve">балл показателя 2.6.</t>
  </si>
  <si>
    <t xml:space="preserve">2.6.Возникновение остатков бюджетных ассигнований на конец отчетного периода (с учетом остатков по бюджету)</t>
  </si>
  <si>
    <t xml:space="preserve">балл показателя 2.7.</t>
  </si>
  <si>
    <t xml:space="preserve">2.7.  Наличие в  ПФХД причины возникновения остатков бюджетных ассигнований на начало года </t>
  </si>
  <si>
    <t xml:space="preserve">причина остатка  указана</t>
  </si>
  <si>
    <t xml:space="preserve">остатков по итогам 2013 года нет</t>
  </si>
  <si>
    <t xml:space="preserve">балл показателя 2.8.</t>
  </si>
  <si>
    <t xml:space="preserve">2.8. Размещение ПФХД на официальном сайте www.bus.gov.ru</t>
  </si>
  <si>
    <t xml:space="preserve">ПФХД на сайте размещен</t>
  </si>
  <si>
    <t xml:space="preserve">3. Выполнение муниципального задания за отчетный период (максимальный балл группы 25)</t>
  </si>
  <si>
    <t xml:space="preserve">балл показателя 3.1.</t>
  </si>
  <si>
    <t xml:space="preserve">3.1.Выполнение показателей
муниципального задания в натуральных показателях
</t>
  </si>
  <si>
    <t xml:space="preserve">показатели выполнены</t>
  </si>
  <si>
    <t xml:space="preserve">балл показателя 3.2.</t>
  </si>
  <si>
    <t xml:space="preserve">3.2.Выполнение показателей
муниципального задания в стоимостных показателях
</t>
  </si>
  <si>
    <t xml:space="preserve">балл показателя 3.3.</t>
  </si>
  <si>
    <t xml:space="preserve">3.3. Разработка базовых требований к качеству предоставления (выполнения) муниципальных услуг (работ) </t>
  </si>
  <si>
    <t xml:space="preserve">балл показателя 3.4.</t>
  </si>
  <si>
    <t xml:space="preserve">3.4. Проведение опроса по изучению мнения населения о качестве предоставления муниципальных услуг (работ)</t>
  </si>
  <si>
    <t xml:space="preserve">опроса по изучению мнения населения о качестве предоставления муниципальных услуг (работ) за 2013 проведен, опрос за 2014 год запланирован на 3 квартал 2014 г.</t>
  </si>
  <si>
    <t xml:space="preserve">опроса по изучению мнения населения о качестве предоставления муниципальных услуг (работ) за 2013 проведен, опрос за 2014 год запланирован на 3 квартал 2014 г. </t>
  </si>
  <si>
    <t xml:space="preserve">балл показателя 3.5.</t>
  </si>
  <si>
    <t xml:space="preserve">3.5. Размещение муниципального задания учреждения на официальном сайте www.bus.gov.ru</t>
  </si>
  <si>
    <t xml:space="preserve">мун. задание на сайте размещено</t>
  </si>
  <si>
    <t xml:space="preserve"> 4. Полнота, достоверность составления и своевременность предоставления отчетности (максимальный балл группы 20 баллов)</t>
  </si>
  <si>
    <t xml:space="preserve">балл показателя 4.1.</t>
  </si>
  <si>
    <t xml:space="preserve">4.1. Срок представления годовой (квартальной) отчетности </t>
  </si>
  <si>
    <t xml:space="preserve">сроки соблюдены</t>
  </si>
  <si>
    <t xml:space="preserve">балл показателя 4.2.</t>
  </si>
  <si>
    <t xml:space="preserve">4.2. Качество представления годовой (квартальной) отчетности </t>
  </si>
  <si>
    <t xml:space="preserve">отчетность сдана в полном объеме</t>
  </si>
  <si>
    <t xml:space="preserve">балл показателя 4.3.</t>
  </si>
  <si>
    <t xml:space="preserve">4.3.Представление в составе годовой отчетности отчета о результатах деятельности учреждения</t>
  </si>
  <si>
    <t xml:space="preserve">отчет о результатах деятельности будет представлен в январе 2015 года </t>
  </si>
  <si>
    <t xml:space="preserve">балл показателя 4.4.</t>
  </si>
  <si>
    <t xml:space="preserve">4.4. Размещение основных форм бухгалтерской отчетности на  официальном сайте www.bus.gov.ru</t>
  </si>
  <si>
    <t xml:space="preserve">сведения размещены на сайте</t>
  </si>
  <si>
    <t xml:space="preserve">необходимо разместить отчет о финансовых результатах деятельности учреждения за 2013г. (форма 0503721)</t>
  </si>
  <si>
    <t xml:space="preserve">необходимо разместить информацию о результатах деятельности и об использовании имущества</t>
  </si>
  <si>
    <t xml:space="preserve">5. Открытость информации о деятельности учреждения (максимальный балл группы 10)</t>
  </si>
  <si>
    <t xml:space="preserve">балл показателя 5.1.</t>
  </si>
  <si>
    <t xml:space="preserve">5.1. Наличие официального сайта учреждения</t>
  </si>
  <si>
    <t xml:space="preserve">имеется</t>
  </si>
  <si>
    <t xml:space="preserve">балл показателя 5.2.</t>
  </si>
  <si>
    <t xml:space="preserve">5.2.Размещение информации об учреждении на официальном сайте www.bus.gov.ru</t>
  </si>
  <si>
    <t xml:space="preserve">информация на сайте размещена</t>
  </si>
  <si>
    <t xml:space="preserve">6. Качество ведения учетной политики (и) или управленческого (аналитического) учета (максимальный балл группы 25)</t>
  </si>
  <si>
    <t xml:space="preserve">балл показателя 6.1.</t>
  </si>
  <si>
    <t xml:space="preserve">6.1. Объем недостач и хищений денежных средств и материальных ценностей</t>
  </si>
  <si>
    <t xml:space="preserve">балл показателя 6.2.</t>
  </si>
  <si>
    <t xml:space="preserve">6.2. Наличие (отсутствие) судебных решений, предписаний, представлений контрольно-надзорных органов</t>
  </si>
  <si>
    <t xml:space="preserve">балл показателя 6.3.</t>
  </si>
  <si>
    <t xml:space="preserve">6.3. Принятие нормативно-правового акта «Об утверждении Порядка осуществления внутреннего финансового контроля учреждением»</t>
  </si>
  <si>
    <t xml:space="preserve">НПА разработан</t>
  </si>
  <si>
    <t xml:space="preserve">балл показателя 6.4.</t>
  </si>
  <si>
    <t xml:space="preserve">6.4. Осуществление мероприятий внутреннего контроля в соответствии с утвержденным планом контрольной деятельности, в соответствии с  утвержденным Порядком осуществления внутреннего финансового контроля учреждением</t>
  </si>
  <si>
    <t xml:space="preserve">мероприятия внутреннего контроля осуществляются</t>
  </si>
  <si>
    <t xml:space="preserve">балл показателя 6.5.</t>
  </si>
  <si>
    <t xml:space="preserve">6.5. Результаты проведения контрольных мероприятий оформлены актом и размещены на сайте www.bus.gov.ru</t>
  </si>
  <si>
    <t xml:space="preserve">сведения за 1 квартал на сайте не размещены</t>
  </si>
  <si>
    <t xml:space="preserve">ИТОГО по мониторингу (25+40+25+20+10+25)=1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"/>
    <numFmt numFmtId="168" formatCode="0.00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18.14"/>
    <col collapsed="false" customWidth="true" hidden="false" outlineLevel="0" max="3" min="3" style="3" width="16.99"/>
    <col collapsed="false" customWidth="true" hidden="false" outlineLevel="0" max="4" min="4" style="3" width="19.99"/>
    <col collapsed="false" customWidth="true" hidden="false" outlineLevel="0" max="5" min="5" style="2" width="12.85"/>
    <col collapsed="false" customWidth="true" hidden="false" outlineLevel="0" max="6" min="6" style="2" width="15.28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13.25" hidden="false" customHeight="true" outlineLevel="0" collapsed="false">
      <c r="A2" s="6" t="s">
        <v>1</v>
      </c>
      <c r="B2" s="6"/>
      <c r="C2" s="6"/>
      <c r="D2" s="6"/>
      <c r="E2" s="6"/>
    </row>
    <row r="4" s="11" customFormat="true" ht="30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1"/>
    </row>
    <row r="5" customFormat="false" ht="15" hidden="false" customHeight="false" outlineLevel="0" collapsed="false">
      <c r="A5" s="12" t="s">
        <v>7</v>
      </c>
      <c r="B5" s="12"/>
      <c r="C5" s="12"/>
      <c r="D5" s="12"/>
      <c r="E5" s="12"/>
    </row>
    <row r="6" s="17" customFormat="true" ht="15" hidden="false" customHeight="false" outlineLevel="0" collapsed="false">
      <c r="A6" s="13" t="s">
        <v>8</v>
      </c>
      <c r="B6" s="14" t="n">
        <f aca="false">B7+B9+B13+B15+B11</f>
        <v>13</v>
      </c>
      <c r="C6" s="15" t="n">
        <f aca="false">C7+C9+C13+C15+C11</f>
        <v>20</v>
      </c>
      <c r="D6" s="15" t="n">
        <f aca="false">D7+D9+D13+D15+D11</f>
        <v>20</v>
      </c>
      <c r="E6" s="14" t="n">
        <f aca="false">E7+E9+E13+E15+E11</f>
        <v>17</v>
      </c>
      <c r="F6" s="16"/>
    </row>
    <row r="7" s="17" customFormat="true" ht="15" hidden="false" customHeight="false" outlineLevel="0" collapsed="false">
      <c r="A7" s="13" t="s">
        <v>9</v>
      </c>
      <c r="B7" s="14" t="n">
        <v>0</v>
      </c>
      <c r="C7" s="15" t="n">
        <v>5</v>
      </c>
      <c r="D7" s="15" t="n">
        <v>5</v>
      </c>
      <c r="E7" s="14" t="n">
        <v>5</v>
      </c>
      <c r="F7" s="16"/>
    </row>
    <row r="8" s="17" customFormat="true" ht="50.25" hidden="false" customHeight="true" outlineLevel="0" collapsed="false">
      <c r="A8" s="13" t="s">
        <v>10</v>
      </c>
      <c r="B8" s="18" t="n">
        <f aca="false">5934.48/(1456.835+22196.112)*100</f>
        <v>25.0898122758234</v>
      </c>
      <c r="C8" s="15" t="n">
        <f aca="false">100*(0/5691.19)</f>
        <v>0</v>
      </c>
      <c r="D8" s="19" t="n">
        <f aca="false">100*(26.7/(1435.41048+5333.073))</f>
        <v>0.39447536628988</v>
      </c>
      <c r="E8" s="20" t="n">
        <v>0</v>
      </c>
      <c r="F8" s="16"/>
    </row>
    <row r="9" s="17" customFormat="true" ht="15" hidden="false" customHeight="false" outlineLevel="0" collapsed="false">
      <c r="A9" s="13" t="s">
        <v>11</v>
      </c>
      <c r="B9" s="21" t="n">
        <v>3</v>
      </c>
      <c r="C9" s="15" t="n">
        <v>5</v>
      </c>
      <c r="D9" s="15" t="n">
        <v>5</v>
      </c>
      <c r="E9" s="14" t="n">
        <v>2</v>
      </c>
      <c r="F9" s="16"/>
    </row>
    <row r="10" s="17" customFormat="true" ht="46.5" hidden="false" customHeight="true" outlineLevel="0" collapsed="false">
      <c r="A10" s="13" t="s">
        <v>12</v>
      </c>
      <c r="B10" s="22" t="n">
        <f aca="false">354.67/(1456.83502+22196.112)*100</f>
        <v>1.49947488446199</v>
      </c>
      <c r="C10" s="15" t="n">
        <f aca="false">100*(0*5691.19)</f>
        <v>0</v>
      </c>
      <c r="D10" s="19" t="n">
        <f aca="false">100*(6.2/(1435.41048+5333.073))</f>
        <v>0.091601021385665</v>
      </c>
      <c r="E10" s="23" t="n">
        <f aca="false">100*(112/(3382.21455+189.21662))</f>
        <v>3.13599771824806</v>
      </c>
      <c r="F10" s="16"/>
    </row>
    <row r="11" s="17" customFormat="true" ht="15" hidden="false" customHeight="false" outlineLevel="0" collapsed="false">
      <c r="A11" s="13" t="s">
        <v>13</v>
      </c>
      <c r="B11" s="14" t="n">
        <v>5</v>
      </c>
      <c r="C11" s="15" t="n">
        <v>5</v>
      </c>
      <c r="D11" s="15" t="n">
        <v>5</v>
      </c>
      <c r="E11" s="14" t="n">
        <v>5</v>
      </c>
      <c r="F11" s="16"/>
    </row>
    <row r="12" s="17" customFormat="true" ht="30" hidden="false" customHeight="false" outlineLevel="0" collapsed="false">
      <c r="A12" s="13" t="s">
        <v>14</v>
      </c>
      <c r="B12" s="24" t="n">
        <v>100</v>
      </c>
      <c r="C12" s="22" t="n">
        <f aca="false">100*(5059.6/5059.6)</f>
        <v>100</v>
      </c>
      <c r="D12" s="22" t="n">
        <v>100</v>
      </c>
      <c r="E12" s="20" t="n">
        <v>100</v>
      </c>
      <c r="F12" s="16"/>
    </row>
    <row r="13" s="17" customFormat="true" ht="15" hidden="false" customHeight="false" outlineLevel="0" collapsed="false">
      <c r="A13" s="13" t="s">
        <v>15</v>
      </c>
      <c r="B13" s="14" t="n">
        <v>0</v>
      </c>
      <c r="C13" s="15" t="n">
        <v>0</v>
      </c>
      <c r="D13" s="15" t="n">
        <v>0</v>
      </c>
      <c r="E13" s="14" t="n">
        <v>0</v>
      </c>
      <c r="F13" s="16"/>
    </row>
    <row r="14" s="17" customFormat="true" ht="102.75" hidden="false" customHeight="true" outlineLevel="0" collapsed="false">
      <c r="A14" s="25" t="s">
        <v>16</v>
      </c>
      <c r="B14" s="25" t="s">
        <v>17</v>
      </c>
      <c r="C14" s="25" t="s">
        <v>18</v>
      </c>
      <c r="D14" s="25" t="s">
        <v>19</v>
      </c>
      <c r="E14" s="25" t="s">
        <v>18</v>
      </c>
      <c r="F14" s="16"/>
    </row>
    <row r="15" s="17" customFormat="true" ht="15" hidden="false" customHeight="false" outlineLevel="0" collapsed="false">
      <c r="A15" s="13" t="s">
        <v>20</v>
      </c>
      <c r="B15" s="14" t="n">
        <v>5</v>
      </c>
      <c r="C15" s="15" t="n">
        <v>5</v>
      </c>
      <c r="D15" s="15" t="n">
        <v>5</v>
      </c>
      <c r="E15" s="14" t="n">
        <v>5</v>
      </c>
      <c r="F15" s="16"/>
    </row>
    <row r="16" s="17" customFormat="true" ht="45" hidden="false" customHeight="false" outlineLevel="0" collapsed="false">
      <c r="A16" s="13" t="s">
        <v>21</v>
      </c>
      <c r="B16" s="24" t="n">
        <f aca="false">0</f>
        <v>0</v>
      </c>
      <c r="C16" s="15" t="n">
        <v>0</v>
      </c>
      <c r="D16" s="15" t="n">
        <v>0</v>
      </c>
      <c r="E16" s="24" t="n">
        <v>0</v>
      </c>
      <c r="F16" s="16"/>
    </row>
    <row r="17" customFormat="false" ht="34.5" hidden="false" customHeight="true" outlineLevel="0" collapsed="false">
      <c r="A17" s="26" t="s">
        <v>22</v>
      </c>
      <c r="B17" s="26"/>
      <c r="C17" s="26"/>
      <c r="D17" s="26"/>
      <c r="E17" s="26"/>
    </row>
    <row r="18" s="17" customFormat="true" ht="15" hidden="false" customHeight="false" outlineLevel="0" collapsed="false">
      <c r="A18" s="13" t="s">
        <v>8</v>
      </c>
      <c r="B18" s="14" t="n">
        <f aca="false">B19+B21+B23+B25+B29+B27+B31+B33</f>
        <v>35</v>
      </c>
      <c r="C18" s="15" t="n">
        <f aca="false">C19+C21+C23+C25+C29+C27+C31+C33</f>
        <v>31</v>
      </c>
      <c r="D18" s="15" t="n">
        <f aca="false">D19+D21+D23+D25+D29+D27+D31+D33</f>
        <v>40</v>
      </c>
      <c r="E18" s="14" t="n">
        <f aca="false">E19+E21+E23+E25+E29+E27+E31+E33</f>
        <v>35</v>
      </c>
      <c r="F18" s="16"/>
    </row>
    <row r="19" s="17" customFormat="true" ht="15" hidden="false" customHeight="false" outlineLevel="0" collapsed="false">
      <c r="A19" s="13" t="s">
        <v>23</v>
      </c>
      <c r="B19" s="14" t="n">
        <v>5</v>
      </c>
      <c r="C19" s="15" t="n">
        <v>5</v>
      </c>
      <c r="D19" s="15" t="n">
        <v>5</v>
      </c>
      <c r="E19" s="14" t="n">
        <v>5</v>
      </c>
      <c r="F19" s="16"/>
    </row>
    <row r="20" s="17" customFormat="true" ht="45" hidden="false" customHeight="false" outlineLevel="0" collapsed="false">
      <c r="A20" s="13" t="s">
        <v>24</v>
      </c>
      <c r="B20" s="25" t="s">
        <v>25</v>
      </c>
      <c r="C20" s="25" t="s">
        <v>25</v>
      </c>
      <c r="D20" s="25" t="s">
        <v>25</v>
      </c>
      <c r="E20" s="25" t="s">
        <v>25</v>
      </c>
      <c r="F20" s="16"/>
    </row>
    <row r="21" s="17" customFormat="true" ht="15" hidden="false" customHeight="false" outlineLevel="0" collapsed="false">
      <c r="A21" s="13" t="s">
        <v>26</v>
      </c>
      <c r="B21" s="14" t="n">
        <v>5</v>
      </c>
      <c r="C21" s="15" t="n">
        <v>5</v>
      </c>
      <c r="D21" s="15" t="n">
        <v>5</v>
      </c>
      <c r="E21" s="14" t="n">
        <v>5</v>
      </c>
      <c r="F21" s="16"/>
    </row>
    <row r="22" s="17" customFormat="true" ht="75" hidden="false" customHeight="false" outlineLevel="0" collapsed="false">
      <c r="A22" s="13" t="s">
        <v>27</v>
      </c>
      <c r="B22" s="25" t="s">
        <v>28</v>
      </c>
      <c r="C22" s="25" t="s">
        <v>28</v>
      </c>
      <c r="D22" s="25" t="s">
        <v>28</v>
      </c>
      <c r="E22" s="25" t="s">
        <v>28</v>
      </c>
      <c r="F22" s="16"/>
    </row>
    <row r="23" s="17" customFormat="true" ht="15" hidden="false" customHeight="false" outlineLevel="0" collapsed="false">
      <c r="A23" s="13" t="s">
        <v>29</v>
      </c>
      <c r="B23" s="14" t="n">
        <v>5</v>
      </c>
      <c r="C23" s="15" t="n">
        <v>5</v>
      </c>
      <c r="D23" s="15" t="n">
        <v>5</v>
      </c>
      <c r="E23" s="14" t="n">
        <v>5</v>
      </c>
      <c r="F23" s="16"/>
    </row>
    <row r="24" s="17" customFormat="true" ht="105" hidden="false" customHeight="false" outlineLevel="0" collapsed="false">
      <c r="A24" s="25" t="s">
        <v>30</v>
      </c>
      <c r="B24" s="25" t="s">
        <v>31</v>
      </c>
      <c r="C24" s="25" t="s">
        <v>31</v>
      </c>
      <c r="D24" s="25" t="s">
        <v>31</v>
      </c>
      <c r="E24" s="25" t="s">
        <v>31</v>
      </c>
      <c r="F24" s="16"/>
    </row>
    <row r="25" s="17" customFormat="true" ht="15" hidden="false" customHeight="false" outlineLevel="0" collapsed="false">
      <c r="A25" s="13" t="s">
        <v>32</v>
      </c>
      <c r="B25" s="14" t="n">
        <v>5</v>
      </c>
      <c r="C25" s="15" t="n">
        <v>1</v>
      </c>
      <c r="D25" s="15" t="n">
        <v>5</v>
      </c>
      <c r="E25" s="14" t="n">
        <v>5</v>
      </c>
      <c r="F25" s="16"/>
    </row>
    <row r="26" s="17" customFormat="true" ht="63" hidden="false" customHeight="true" outlineLevel="0" collapsed="false">
      <c r="A26" s="27" t="s">
        <v>33</v>
      </c>
      <c r="B26" s="23" t="n">
        <f aca="false">100-(249.94733/(201.20999+53.40833)*100)</f>
        <v>1.83450664508352</v>
      </c>
      <c r="C26" s="23" t="n">
        <f aca="false">100-(56.465/75*100)</f>
        <v>24.7133333333333</v>
      </c>
      <c r="D26" s="24" t="s">
        <v>34</v>
      </c>
      <c r="E26" s="23" t="n">
        <f aca="false">100-(437.4/(452.7+0.1)*100)</f>
        <v>3.40106007067138</v>
      </c>
      <c r="F26" s="16"/>
    </row>
    <row r="27" s="17" customFormat="true" ht="15" hidden="false" customHeight="false" outlineLevel="0" collapsed="false">
      <c r="A27" s="13" t="s">
        <v>35</v>
      </c>
      <c r="B27" s="14" t="n">
        <v>5</v>
      </c>
      <c r="C27" s="15" t="n">
        <v>5</v>
      </c>
      <c r="D27" s="15" t="n">
        <v>5</v>
      </c>
      <c r="E27" s="14" t="n">
        <v>5</v>
      </c>
      <c r="F27" s="16"/>
    </row>
    <row r="28" s="17" customFormat="true" ht="97.5" hidden="false" customHeight="true" outlineLevel="0" collapsed="false">
      <c r="A28" s="27" t="s">
        <v>36</v>
      </c>
      <c r="B28" s="15" t="n">
        <v>0</v>
      </c>
      <c r="C28" s="15" t="n">
        <v>0</v>
      </c>
      <c r="D28" s="15" t="n">
        <v>0</v>
      </c>
      <c r="E28" s="15" t="n">
        <v>1</v>
      </c>
      <c r="F28" s="16"/>
    </row>
    <row r="29" s="17" customFormat="true" ht="15" hidden="false" customHeight="false" outlineLevel="0" collapsed="false">
      <c r="A29" s="13" t="s">
        <v>37</v>
      </c>
      <c r="B29" s="14" t="n">
        <v>0</v>
      </c>
      <c r="C29" s="15" t="n">
        <v>0</v>
      </c>
      <c r="D29" s="15" t="n">
        <v>5</v>
      </c>
      <c r="E29" s="14" t="n">
        <v>0</v>
      </c>
      <c r="F29" s="16"/>
    </row>
    <row r="30" s="17" customFormat="true" ht="30" hidden="false" customHeight="false" outlineLevel="0" collapsed="false">
      <c r="A30" s="13" t="s">
        <v>38</v>
      </c>
      <c r="B30" s="28" t="n">
        <f aca="false">((399.0483+1191.0164+47312.6861+1456.83504)-(1456.83502+22196.112))/(399.0483+1191.0164+47312.6861+1456.83504)*100</f>
        <v>53.0318873249892</v>
      </c>
      <c r="C30" s="23" t="n">
        <f aca="false">100*(1175.85-1073.27669)/1175.85</f>
        <v>8.72333290810903</v>
      </c>
      <c r="D30" s="23" t="n">
        <f aca="false">100*((6769.82484-6768.483)/6769.82848)</f>
        <v>0.0198208862154222</v>
      </c>
      <c r="E30" s="23" t="n">
        <f aca="false">100*((256.08667+12.6+4368.07951+3165.9-189.21662-3382.21455)/7802.66618)</f>
        <v>54.2280665658312</v>
      </c>
      <c r="F30" s="16"/>
    </row>
    <row r="31" s="17" customFormat="true" ht="15" hidden="false" customHeight="false" outlineLevel="0" collapsed="false">
      <c r="A31" s="13" t="s">
        <v>39</v>
      </c>
      <c r="B31" s="14" t="n">
        <v>5</v>
      </c>
      <c r="C31" s="15" t="n">
        <v>5</v>
      </c>
      <c r="D31" s="15" t="n">
        <v>5</v>
      </c>
      <c r="E31" s="14" t="n">
        <v>5</v>
      </c>
      <c r="F31" s="16"/>
    </row>
    <row r="32" s="17" customFormat="true" ht="45" hidden="false" customHeight="false" outlineLevel="0" collapsed="false">
      <c r="A32" s="29" t="s">
        <v>40</v>
      </c>
      <c r="B32" s="25" t="s">
        <v>41</v>
      </c>
      <c r="C32" s="25" t="s">
        <v>42</v>
      </c>
      <c r="D32" s="25" t="s">
        <v>41</v>
      </c>
      <c r="E32" s="25" t="s">
        <v>41</v>
      </c>
      <c r="F32" s="16"/>
    </row>
    <row r="33" s="17" customFormat="true" ht="15" hidden="false" customHeight="false" outlineLevel="0" collapsed="false">
      <c r="A33" s="13" t="s">
        <v>43</v>
      </c>
      <c r="B33" s="14" t="n">
        <v>5</v>
      </c>
      <c r="C33" s="15" t="n">
        <v>5</v>
      </c>
      <c r="D33" s="15" t="n">
        <v>5</v>
      </c>
      <c r="E33" s="14" t="n">
        <v>5</v>
      </c>
      <c r="F33" s="16"/>
    </row>
    <row r="34" s="17" customFormat="true" ht="45" hidden="false" customHeight="false" outlineLevel="0" collapsed="false">
      <c r="A34" s="30" t="s">
        <v>44</v>
      </c>
      <c r="B34" s="25" t="s">
        <v>45</v>
      </c>
      <c r="C34" s="25" t="s">
        <v>45</v>
      </c>
      <c r="D34" s="25" t="s">
        <v>45</v>
      </c>
      <c r="E34" s="25" t="s">
        <v>45</v>
      </c>
      <c r="F34" s="16"/>
    </row>
    <row r="35" customFormat="false" ht="27.75" hidden="false" customHeight="true" outlineLevel="0" collapsed="false">
      <c r="A35" s="26" t="s">
        <v>46</v>
      </c>
      <c r="B35" s="26"/>
      <c r="C35" s="26"/>
      <c r="D35" s="26"/>
      <c r="E35" s="26"/>
    </row>
    <row r="36" s="17" customFormat="true" ht="15" hidden="false" customHeight="false" outlineLevel="0" collapsed="false">
      <c r="A36" s="13" t="s">
        <v>8</v>
      </c>
      <c r="B36" s="14" t="n">
        <f aca="false">B37+B39+B41+B43+B45</f>
        <v>20</v>
      </c>
      <c r="C36" s="15" t="n">
        <f aca="false">C37+C39+C41+C43+C45</f>
        <v>18</v>
      </c>
      <c r="D36" s="15" t="n">
        <f aca="false">D37+D39+D41+D43+D45</f>
        <v>20</v>
      </c>
      <c r="E36" s="14" t="n">
        <f aca="false">E37+E39+E41+E43+E45</f>
        <v>14</v>
      </c>
      <c r="F36" s="16"/>
    </row>
    <row r="37" s="17" customFormat="true" ht="15" hidden="false" customHeight="false" outlineLevel="0" collapsed="false">
      <c r="A37" s="13" t="s">
        <v>47</v>
      </c>
      <c r="B37" s="14" t="n">
        <v>5</v>
      </c>
      <c r="C37" s="15" t="n">
        <v>5</v>
      </c>
      <c r="D37" s="15" t="n">
        <v>5</v>
      </c>
      <c r="E37" s="14" t="n">
        <v>0</v>
      </c>
      <c r="F37" s="16"/>
    </row>
    <row r="38" s="17" customFormat="true" ht="45" hidden="false" customHeight="false" outlineLevel="0" collapsed="false">
      <c r="A38" s="13" t="s">
        <v>48</v>
      </c>
      <c r="B38" s="25" t="s">
        <v>49</v>
      </c>
      <c r="C38" s="23" t="n">
        <f aca="false">401287/397745*100</f>
        <v>100.890520308238</v>
      </c>
      <c r="D38" s="15" t="n">
        <v>100</v>
      </c>
      <c r="E38" s="23" t="n">
        <f aca="false">31390/44068*100</f>
        <v>71.2308250884996</v>
      </c>
      <c r="F38" s="16"/>
    </row>
    <row r="39" s="17" customFormat="true" ht="15" hidden="false" customHeight="false" outlineLevel="0" collapsed="false">
      <c r="A39" s="13" t="s">
        <v>50</v>
      </c>
      <c r="B39" s="14" t="n">
        <v>5</v>
      </c>
      <c r="C39" s="15" t="n">
        <v>3</v>
      </c>
      <c r="D39" s="15" t="n">
        <v>5</v>
      </c>
      <c r="E39" s="14" t="n">
        <v>4</v>
      </c>
      <c r="F39" s="16"/>
    </row>
    <row r="40" s="17" customFormat="true" ht="45" hidden="false" customHeight="false" outlineLevel="0" collapsed="false">
      <c r="A40" s="13" t="s">
        <v>51</v>
      </c>
      <c r="B40" s="15" t="n">
        <f aca="false">1456.83502/1456.83502*100</f>
        <v>100</v>
      </c>
      <c r="C40" s="23" t="n">
        <f aca="false">1073.27669/1175.85*100</f>
        <v>91.276667091891</v>
      </c>
      <c r="D40" s="23" t="n">
        <f aca="false">4799.496/4799.5*100</f>
        <v>99.9999166579852</v>
      </c>
      <c r="E40" s="23" t="n">
        <f aca="false">3126.02/3165.9*100</f>
        <v>98.7403266053887</v>
      </c>
      <c r="F40" s="16"/>
    </row>
    <row r="41" s="17" customFormat="true" ht="15" hidden="false" customHeight="false" outlineLevel="0" collapsed="false">
      <c r="A41" s="13" t="s">
        <v>52</v>
      </c>
      <c r="B41" s="15" t="n">
        <v>5</v>
      </c>
      <c r="C41" s="15" t="n">
        <v>5</v>
      </c>
      <c r="D41" s="15" t="n">
        <v>5</v>
      </c>
      <c r="E41" s="15" t="n">
        <v>5</v>
      </c>
      <c r="F41" s="16"/>
    </row>
    <row r="42" s="17" customFormat="true" ht="30" hidden="false" customHeight="false" outlineLevel="0" collapsed="false">
      <c r="A42" s="13" t="s">
        <v>53</v>
      </c>
      <c r="B42" s="15" t="n">
        <v>100</v>
      </c>
      <c r="C42" s="15" t="n">
        <v>100</v>
      </c>
      <c r="D42" s="15" t="n">
        <f aca="false">5/5*100</f>
        <v>100</v>
      </c>
      <c r="E42" s="15" t="n">
        <v>100</v>
      </c>
      <c r="F42" s="16"/>
    </row>
    <row r="43" s="17" customFormat="true" ht="15" hidden="false" customHeight="false" outlineLevel="0" collapsed="false">
      <c r="A43" s="13" t="s">
        <v>54</v>
      </c>
      <c r="B43" s="14" t="n">
        <v>0</v>
      </c>
      <c r="C43" s="14" t="n">
        <v>0</v>
      </c>
      <c r="D43" s="14" t="n">
        <v>0</v>
      </c>
      <c r="E43" s="14" t="n">
        <v>0</v>
      </c>
      <c r="F43" s="16"/>
    </row>
    <row r="44" s="17" customFormat="true" ht="200.25" hidden="false" customHeight="true" outlineLevel="0" collapsed="false">
      <c r="A44" s="25" t="s">
        <v>55</v>
      </c>
      <c r="B44" s="25" t="s">
        <v>56</v>
      </c>
      <c r="C44" s="25" t="s">
        <v>56</v>
      </c>
      <c r="D44" s="25" t="s">
        <v>57</v>
      </c>
      <c r="E44" s="25" t="s">
        <v>56</v>
      </c>
      <c r="F44" s="16"/>
    </row>
    <row r="45" s="17" customFormat="true" ht="15" hidden="false" customHeight="false" outlineLevel="0" collapsed="false">
      <c r="A45" s="13" t="s">
        <v>58</v>
      </c>
      <c r="B45" s="14" t="n">
        <v>5</v>
      </c>
      <c r="C45" s="15" t="n">
        <v>5</v>
      </c>
      <c r="D45" s="15" t="n">
        <v>5</v>
      </c>
      <c r="E45" s="14" t="n">
        <v>5</v>
      </c>
      <c r="F45" s="16"/>
    </row>
    <row r="46" s="17" customFormat="true" ht="45" hidden="false" customHeight="false" outlineLevel="0" collapsed="false">
      <c r="A46" s="25" t="s">
        <v>59</v>
      </c>
      <c r="B46" s="25" t="s">
        <v>60</v>
      </c>
      <c r="C46" s="25" t="s">
        <v>60</v>
      </c>
      <c r="D46" s="25" t="s">
        <v>60</v>
      </c>
      <c r="E46" s="25" t="s">
        <v>60</v>
      </c>
      <c r="F46" s="16"/>
    </row>
    <row r="47" customFormat="false" ht="33" hidden="false" customHeight="true" outlineLevel="0" collapsed="false">
      <c r="A47" s="26" t="s">
        <v>61</v>
      </c>
      <c r="B47" s="26"/>
      <c r="C47" s="26"/>
      <c r="D47" s="26"/>
      <c r="E47" s="26"/>
    </row>
    <row r="48" s="17" customFormat="true" ht="15" hidden="false" customHeight="false" outlineLevel="0" collapsed="false">
      <c r="A48" s="13" t="s">
        <v>8</v>
      </c>
      <c r="B48" s="31" t="n">
        <f aca="false">B49+B51+B53+B55</f>
        <v>20</v>
      </c>
      <c r="C48" s="32" t="n">
        <f aca="false">C49+C51+C53+C55</f>
        <v>19</v>
      </c>
      <c r="D48" s="32" t="n">
        <f aca="false">D49+D51+D53+D55</f>
        <v>19</v>
      </c>
      <c r="E48" s="31" t="n">
        <f aca="false">E49+E51+E53+E55</f>
        <v>20</v>
      </c>
      <c r="F48" s="16"/>
    </row>
    <row r="49" s="17" customFormat="true" ht="15" hidden="false" customHeight="false" outlineLevel="0" collapsed="false">
      <c r="A49" s="13" t="s">
        <v>62</v>
      </c>
      <c r="B49" s="14" t="n">
        <v>5</v>
      </c>
      <c r="C49" s="15" t="n">
        <v>5</v>
      </c>
      <c r="D49" s="15" t="n">
        <v>5</v>
      </c>
      <c r="E49" s="14" t="n">
        <v>5</v>
      </c>
      <c r="F49" s="16"/>
    </row>
    <row r="50" s="17" customFormat="true" ht="30" hidden="false" customHeight="false" outlineLevel="0" collapsed="false">
      <c r="A50" s="25" t="s">
        <v>63</v>
      </c>
      <c r="B50" s="25" t="s">
        <v>64</v>
      </c>
      <c r="C50" s="25" t="s">
        <v>64</v>
      </c>
      <c r="D50" s="25" t="s">
        <v>64</v>
      </c>
      <c r="E50" s="25" t="s">
        <v>64</v>
      </c>
      <c r="F50" s="16"/>
    </row>
    <row r="51" s="17" customFormat="true" ht="15" hidden="false" customHeight="false" outlineLevel="0" collapsed="false">
      <c r="A51" s="25" t="s">
        <v>65</v>
      </c>
      <c r="B51" s="15" t="n">
        <v>5</v>
      </c>
      <c r="C51" s="15" t="n">
        <v>5</v>
      </c>
      <c r="D51" s="15" t="n">
        <v>5</v>
      </c>
      <c r="E51" s="15" t="n">
        <v>5</v>
      </c>
      <c r="F51" s="16"/>
    </row>
    <row r="52" s="17" customFormat="true" ht="60" hidden="false" customHeight="false" outlineLevel="0" collapsed="false">
      <c r="A52" s="25" t="s">
        <v>66</v>
      </c>
      <c r="B52" s="25" t="s">
        <v>67</v>
      </c>
      <c r="C52" s="25" t="s">
        <v>67</v>
      </c>
      <c r="D52" s="25" t="s">
        <v>67</v>
      </c>
      <c r="E52" s="25" t="s">
        <v>67</v>
      </c>
      <c r="F52" s="16"/>
    </row>
    <row r="53" s="17" customFormat="true" ht="15" hidden="false" customHeight="false" outlineLevel="0" collapsed="false">
      <c r="A53" s="25" t="s">
        <v>68</v>
      </c>
      <c r="B53" s="15" t="n">
        <v>5</v>
      </c>
      <c r="C53" s="15" t="n">
        <v>5</v>
      </c>
      <c r="D53" s="15" t="n">
        <v>5</v>
      </c>
      <c r="E53" s="15" t="n">
        <v>5</v>
      </c>
      <c r="F53" s="16"/>
    </row>
    <row r="54" s="17" customFormat="true" ht="116.25" hidden="false" customHeight="true" outlineLevel="0" collapsed="false">
      <c r="A54" s="25" t="s">
        <v>69</v>
      </c>
      <c r="B54" s="25" t="s">
        <v>70</v>
      </c>
      <c r="C54" s="25" t="s">
        <v>70</v>
      </c>
      <c r="D54" s="25" t="s">
        <v>70</v>
      </c>
      <c r="E54" s="25" t="s">
        <v>70</v>
      </c>
      <c r="F54" s="16"/>
    </row>
    <row r="55" s="17" customFormat="true" ht="15" hidden="false" customHeight="false" outlineLevel="0" collapsed="false">
      <c r="A55" s="25" t="s">
        <v>71</v>
      </c>
      <c r="B55" s="15" t="n">
        <v>5</v>
      </c>
      <c r="C55" s="15" t="n">
        <v>4</v>
      </c>
      <c r="D55" s="15" t="n">
        <v>4</v>
      </c>
      <c r="E55" s="15" t="n">
        <v>5</v>
      </c>
      <c r="F55" s="16"/>
    </row>
    <row r="56" s="17" customFormat="true" ht="135" hidden="false" customHeight="false" outlineLevel="0" collapsed="false">
      <c r="A56" s="25" t="s">
        <v>72</v>
      </c>
      <c r="B56" s="25" t="s">
        <v>73</v>
      </c>
      <c r="C56" s="25" t="s">
        <v>74</v>
      </c>
      <c r="D56" s="25" t="s">
        <v>75</v>
      </c>
      <c r="E56" s="25" t="s">
        <v>73</v>
      </c>
      <c r="F56" s="16"/>
    </row>
    <row r="57" customFormat="false" ht="31.5" hidden="false" customHeight="true" outlineLevel="0" collapsed="false">
      <c r="A57" s="26" t="s">
        <v>76</v>
      </c>
      <c r="B57" s="26"/>
      <c r="C57" s="26"/>
      <c r="D57" s="26"/>
      <c r="E57" s="26"/>
    </row>
    <row r="58" s="17" customFormat="true" ht="15" hidden="false" customHeight="false" outlineLevel="0" collapsed="false">
      <c r="A58" s="13" t="s">
        <v>8</v>
      </c>
      <c r="B58" s="14" t="n">
        <f aca="false">B59+B61</f>
        <v>10</v>
      </c>
      <c r="C58" s="15" t="n">
        <f aca="false">C59+C61</f>
        <v>10</v>
      </c>
      <c r="D58" s="15" t="n">
        <f aca="false">D59+D61</f>
        <v>10</v>
      </c>
      <c r="E58" s="14" t="n">
        <f aca="false">E59+E61</f>
        <v>10</v>
      </c>
      <c r="F58" s="16"/>
    </row>
    <row r="59" s="17" customFormat="true" ht="15" hidden="false" customHeight="false" outlineLevel="0" collapsed="false">
      <c r="A59" s="13" t="s">
        <v>77</v>
      </c>
      <c r="B59" s="14" t="n">
        <v>5</v>
      </c>
      <c r="C59" s="15" t="n">
        <v>5</v>
      </c>
      <c r="D59" s="15" t="n">
        <v>5</v>
      </c>
      <c r="E59" s="15" t="n">
        <v>5</v>
      </c>
      <c r="F59" s="16"/>
    </row>
    <row r="60" s="17" customFormat="true" ht="15" hidden="false" customHeight="false" outlineLevel="0" collapsed="false">
      <c r="A60" s="25" t="s">
        <v>78</v>
      </c>
      <c r="B60" s="24" t="s">
        <v>79</v>
      </c>
      <c r="C60" s="15" t="s">
        <v>79</v>
      </c>
      <c r="D60" s="15" t="s">
        <v>79</v>
      </c>
      <c r="E60" s="15" t="s">
        <v>79</v>
      </c>
      <c r="F60" s="16"/>
    </row>
    <row r="61" s="17" customFormat="true" ht="15" hidden="false" customHeight="false" outlineLevel="0" collapsed="false">
      <c r="A61" s="13" t="s">
        <v>80</v>
      </c>
      <c r="B61" s="15" t="n">
        <v>5</v>
      </c>
      <c r="C61" s="15" t="n">
        <v>5</v>
      </c>
      <c r="D61" s="15" t="n">
        <v>5</v>
      </c>
      <c r="E61" s="15" t="n">
        <v>5</v>
      </c>
      <c r="F61" s="16"/>
    </row>
    <row r="62" s="17" customFormat="true" ht="45" hidden="false" customHeight="false" outlineLevel="0" collapsed="false">
      <c r="A62" s="13" t="s">
        <v>81</v>
      </c>
      <c r="B62" s="25" t="s">
        <v>82</v>
      </c>
      <c r="C62" s="25" t="s">
        <v>82</v>
      </c>
      <c r="D62" s="25" t="s">
        <v>82</v>
      </c>
      <c r="E62" s="25" t="s">
        <v>82</v>
      </c>
      <c r="F62" s="16"/>
    </row>
    <row r="63" customFormat="false" ht="33.75" hidden="false" customHeight="true" outlineLevel="0" collapsed="false">
      <c r="A63" s="26" t="s">
        <v>83</v>
      </c>
      <c r="B63" s="26"/>
      <c r="C63" s="26"/>
      <c r="D63" s="26"/>
      <c r="E63" s="26"/>
    </row>
    <row r="64" s="17" customFormat="true" ht="21" hidden="false" customHeight="true" outlineLevel="0" collapsed="false">
      <c r="A64" s="13" t="s">
        <v>8</v>
      </c>
      <c r="B64" s="33" t="n">
        <f aca="false">B65+B67+B69+B71+B73</f>
        <v>20</v>
      </c>
      <c r="C64" s="34" t="n">
        <f aca="false">C65+C67+C69+C71+C73</f>
        <v>20</v>
      </c>
      <c r="D64" s="34" t="n">
        <f aca="false">D65+D67+D69+D71+D73</f>
        <v>20</v>
      </c>
      <c r="E64" s="33" t="n">
        <f aca="false">E65+E67+E69+E71+E73</f>
        <v>20</v>
      </c>
      <c r="F64" s="16"/>
    </row>
    <row r="65" s="17" customFormat="true" ht="18" hidden="false" customHeight="true" outlineLevel="0" collapsed="false">
      <c r="A65" s="13" t="s">
        <v>84</v>
      </c>
      <c r="B65" s="34" t="n">
        <v>5</v>
      </c>
      <c r="C65" s="34" t="n">
        <v>5</v>
      </c>
      <c r="D65" s="34" t="n">
        <v>5</v>
      </c>
      <c r="E65" s="34" t="n">
        <v>5</v>
      </c>
      <c r="F65" s="16"/>
    </row>
    <row r="66" s="17" customFormat="true" ht="33.75" hidden="false" customHeight="true" outlineLevel="0" collapsed="false">
      <c r="A66" s="13" t="s">
        <v>85</v>
      </c>
      <c r="B66" s="15" t="n">
        <v>0</v>
      </c>
      <c r="C66" s="15" t="n">
        <v>0</v>
      </c>
      <c r="D66" s="15" t="n">
        <v>0</v>
      </c>
      <c r="E66" s="15" t="n">
        <v>0</v>
      </c>
      <c r="F66" s="16"/>
    </row>
    <row r="67" s="17" customFormat="true" ht="15" hidden="false" customHeight="false" outlineLevel="0" collapsed="false">
      <c r="A67" s="13" t="s">
        <v>86</v>
      </c>
      <c r="B67" s="15" t="n">
        <v>5</v>
      </c>
      <c r="C67" s="15" t="n">
        <v>5</v>
      </c>
      <c r="D67" s="15" t="n">
        <v>5</v>
      </c>
      <c r="E67" s="15" t="n">
        <v>5</v>
      </c>
      <c r="F67" s="16"/>
    </row>
    <row r="68" s="17" customFormat="true" ht="30" hidden="false" customHeight="false" outlineLevel="0" collapsed="false">
      <c r="A68" s="13" t="s">
        <v>87</v>
      </c>
      <c r="B68" s="15" t="n">
        <v>0</v>
      </c>
      <c r="C68" s="15" t="n">
        <v>0</v>
      </c>
      <c r="D68" s="15" t="n">
        <v>0</v>
      </c>
      <c r="E68" s="15" t="n">
        <v>0</v>
      </c>
      <c r="F68" s="16"/>
    </row>
    <row r="69" s="17" customFormat="true" ht="15" hidden="false" customHeight="false" outlineLevel="0" collapsed="false">
      <c r="A69" s="13" t="s">
        <v>88</v>
      </c>
      <c r="B69" s="15" t="n">
        <v>5</v>
      </c>
      <c r="C69" s="15" t="n">
        <v>5</v>
      </c>
      <c r="D69" s="15" t="n">
        <v>5</v>
      </c>
      <c r="E69" s="15" t="n">
        <v>5</v>
      </c>
      <c r="F69" s="16"/>
    </row>
    <row r="70" s="17" customFormat="true" ht="45" hidden="false" customHeight="false" outlineLevel="0" collapsed="false">
      <c r="A70" s="13" t="s">
        <v>89</v>
      </c>
      <c r="B70" s="25" t="s">
        <v>90</v>
      </c>
      <c r="C70" s="25" t="s">
        <v>90</v>
      </c>
      <c r="D70" s="25" t="s">
        <v>90</v>
      </c>
      <c r="E70" s="25" t="s">
        <v>90</v>
      </c>
      <c r="F70" s="16"/>
    </row>
    <row r="71" s="17" customFormat="true" ht="15" hidden="false" customHeight="false" outlineLevel="0" collapsed="false">
      <c r="A71" s="13" t="s">
        <v>91</v>
      </c>
      <c r="B71" s="15" t="n">
        <v>5</v>
      </c>
      <c r="C71" s="15" t="n">
        <v>5</v>
      </c>
      <c r="D71" s="15" t="n">
        <v>5</v>
      </c>
      <c r="E71" s="15" t="n">
        <v>5</v>
      </c>
      <c r="F71" s="16"/>
    </row>
    <row r="72" s="17" customFormat="true" ht="75" hidden="false" customHeight="false" outlineLevel="0" collapsed="false">
      <c r="A72" s="25" t="s">
        <v>92</v>
      </c>
      <c r="B72" s="25" t="s">
        <v>93</v>
      </c>
      <c r="C72" s="25" t="s">
        <v>93</v>
      </c>
      <c r="D72" s="25" t="s">
        <v>93</v>
      </c>
      <c r="E72" s="25" t="s">
        <v>93</v>
      </c>
      <c r="F72" s="16"/>
    </row>
    <row r="73" s="17" customFormat="true" ht="15" hidden="false" customHeight="false" outlineLevel="0" collapsed="false">
      <c r="A73" s="13" t="s">
        <v>94</v>
      </c>
      <c r="B73" s="15" t="n">
        <v>0</v>
      </c>
      <c r="C73" s="15" t="n">
        <v>0</v>
      </c>
      <c r="D73" s="15" t="n">
        <v>0</v>
      </c>
      <c r="E73" s="15" t="n">
        <v>0</v>
      </c>
      <c r="F73" s="16"/>
    </row>
    <row r="74" s="17" customFormat="true" ht="60" hidden="false" customHeight="false" outlineLevel="0" collapsed="false">
      <c r="A74" s="13" t="s">
        <v>95</v>
      </c>
      <c r="B74" s="25" t="s">
        <v>96</v>
      </c>
      <c r="C74" s="25" t="s">
        <v>96</v>
      </c>
      <c r="D74" s="25" t="s">
        <v>96</v>
      </c>
      <c r="E74" s="25" t="s">
        <v>96</v>
      </c>
      <c r="F74" s="16"/>
    </row>
    <row r="75" customFormat="false" ht="15" hidden="false" customHeight="true" outlineLevel="0" collapsed="false">
      <c r="A75" s="35" t="s">
        <v>97</v>
      </c>
      <c r="B75" s="35"/>
      <c r="C75" s="35"/>
      <c r="D75" s="35"/>
      <c r="E75" s="35"/>
    </row>
    <row r="76" customFormat="false" ht="15" hidden="false" customHeight="false" outlineLevel="0" collapsed="false">
      <c r="A76" s="36"/>
      <c r="B76" s="37" t="n">
        <f aca="false">B64+B58+B48+B36+B18+B6</f>
        <v>118</v>
      </c>
      <c r="C76" s="38" t="n">
        <f aca="false">C64+C58+C48+C36+C18+C6</f>
        <v>118</v>
      </c>
      <c r="D76" s="39" t="n">
        <f aca="false">D64+D58+D48+D36+D18+D6</f>
        <v>129</v>
      </c>
      <c r="E76" s="39" t="n">
        <f aca="false">E64+E58+E48+E36+E18+E6</f>
        <v>116</v>
      </c>
    </row>
  </sheetData>
  <mergeCells count="9">
    <mergeCell ref="A1:E1"/>
    <mergeCell ref="A2:E2"/>
    <mergeCell ref="A5:E5"/>
    <mergeCell ref="A17:E17"/>
    <mergeCell ref="A35:E35"/>
    <mergeCell ref="A47:E47"/>
    <mergeCell ref="A57:E57"/>
    <mergeCell ref="A63:E63"/>
    <mergeCell ref="A75:E75"/>
  </mergeCells>
  <printOptions headings="false" gridLines="false" gridLinesSet="true" horizontalCentered="false" verticalCentered="false"/>
  <pageMargins left="0.747916666666667" right="0.747916666666667" top="0.429861111111111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peu-512-3</cp:lastModifiedBy>
  <cp:lastPrinted>2014-04-24T04:29:26Z</cp:lastPrinted>
  <dcterms:modified xsi:type="dcterms:W3CDTF">2014-04-24T04:29:40Z</dcterms:modified>
  <cp:revision>0</cp:revision>
  <dc:subject/>
  <dc:title/>
</cp:coreProperties>
</file>