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_xlnm.Print_Titles" vbProcedure="false">таблица!$A:$K,таблица!$4:$5</definedName>
    <definedName function="false" hidden="true" localSheetId="0" name="_xlnm._FilterDatabase" vbProcedure="false">таблица!$A$4:$K$218</definedName>
    <definedName function="false" hidden="false" localSheetId="0" name="OLE_LINK1" vbProcedure="false">таблица!$N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97">
  <si>
    <t xml:space="preserve">ИТОГИ</t>
  </si>
  <si>
    <t xml:space="preserve">достижения показателей оценки эффективности деятельности органов местного самоуправления Златоустовского городского округа, отраслевых органов Администрации Златоустовского городского округа, показателей социально-экономического развития Златоустовского городского округа</t>
  </si>
  <si>
    <t xml:space="preserve">№ п/п</t>
  </si>
  <si>
    <t xml:space="preserve">Наименование показателя</t>
  </si>
  <si>
    <t xml:space="preserve">Ед. изм.</t>
  </si>
  <si>
    <t xml:space="preserve">2016 год </t>
  </si>
  <si>
    <t xml:space="preserve">2017 год </t>
  </si>
  <si>
    <t xml:space="preserve">% исполнения, факт от 01.02.2018г. к соответствующему периоду прошлого года (к 01.02.2017г.)</t>
  </si>
  <si>
    <t xml:space="preserve">Причины роста,  снижения показателя</t>
  </si>
  <si>
    <t xml:space="preserve">план (годовой) </t>
  </si>
  <si>
    <t xml:space="preserve">факт по состоянию на 01.02.2017г.</t>
  </si>
  <si>
    <t xml:space="preserve">% испол. к плану</t>
  </si>
  <si>
    <t xml:space="preserve">факт по состоянию на 01.02.2018г.</t>
  </si>
  <si>
    <t xml:space="preserve">ПОКАЗАТЕЛИ ОЦЕНКИ ЭФФЕКТИВНОСТИ ДЕЯТЕЛЬНОСТИ ОРГАНОВ МЕСТНОГО САМОУПРАВЛЕНИЯ (Указ Президента Российской Федерации от 28.04.2008г. № 607 «Об оценке эффективности деятельности органов местного самоуправления городских округов и муниципальных районов) </t>
  </si>
  <si>
    <t xml:space="preserve">1. Экономическое развитие</t>
  </si>
  <si>
    <t xml:space="preserve">Число субъектов малого и среднего предпринимательства </t>
  </si>
  <si>
    <t xml:space="preserve">на                 10 тыс. населения</t>
  </si>
  <si>
    <t xml:space="preserve">Показатель выполнен
Динамика роста наблюдается в связи со стабилизацией ситуации по закрытию инди-видуальных предпринимателей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Показатель выполнен</t>
  </si>
  <si>
    <t xml:space="preserve">Объем инвестиций в основной капитал (за исключением бюджетных средств) в расчете на               1 жителя</t>
  </si>
  <si>
    <t xml:space="preserve">руб.</t>
  </si>
  <si>
    <t xml:space="preserve">Показатель в стадии выполнения
Статистические данные предоставляются ежеквартально, последние данные за 9 месяцев</t>
  </si>
  <si>
    <t xml:space="preserve">Доля площади земельных участков, являющихся объектами налогообложения земельным налогом, в общей площади территории Златоустовского городского округа </t>
  </si>
  <si>
    <t xml:space="preserve">Показатель выполнен
Доля земельных участков, являющихся объектами налогообложения земельным налогом, в общей площади территории городского округа увеличивается за счет передачи в собственность земельных участков под индивидуальными жилыми домами, под зданиями, строениями находящиеся у физ. лиц, юр.лиц, индивидуальных предпринимателей в собственности и пр., а так же после завершения строительства и ввода многоквартирных домов в эксплуатацию. Данный показатель является нарастающим. Производится расчет из общей площади земель находящейся в собственности по отношению к общей площади земель территории ЗГО. Увеличение идет за счет активизации граждан желающих выкупить земельные участки в собственность, а также за счет увеличения площади земель-ных участков, находящихся в частной собственности, в ре-зультате перераспределения таких земельных участков и  земельных участков, находящихся в государственной или муниципальной собственности, осуществляемый за плату (ст. 11.7, ст.39.28 ЗК РФ). 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Показатель в стадии выполнения
Показатели согласованы с органами исполнительной власти Челябинской области, в экономическое управление направлено письмо от 21.04.2017 г. № 668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Показатель выполнен
Все население Златоустовского городского округа охвачено  транспортным сообщением. 
В ближайшее время изменение показателя не планируется.</t>
  </si>
  <si>
    <t xml:space="preserve"> - наоборт 0 это очень хорошо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 Златоустовского городского округа </t>
  </si>
  <si>
    <t xml:space="preserve">Показатель в стадии выполнения
* Статистические данные за январь-декабрь соответствующего года</t>
  </si>
  <si>
    <t xml:space="preserve">муниципальных дошкольных образовательных учреждений </t>
  </si>
  <si>
    <t xml:space="preserve">Показатель в стадии выполнения                                                                                  </t>
  </si>
  <si>
    <t xml:space="preserve">муниципальных общеобразовательных учреждений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Увеличение за счет начисления в январе текущего года стимулирующих выплат педагогическим работникам по итогам 2017 года (за счет отстатков седств областного бюджета на начало 2018 года)</t>
  </si>
  <si>
    <t xml:space="preserve">учителей муниципальных общеобразовательных учреждений руб.</t>
  </si>
  <si>
    <t xml:space="preserve"> </t>
  </si>
  <si>
    <t xml:space="preserve">муниципальных учреждений культуры и искусства</t>
  </si>
  <si>
    <t xml:space="preserve">Показатель  в стадии выполнения
В пределах выделенных средств</t>
  </si>
  <si>
    <t xml:space="preserve">муниципальных учреждений физической культуры, спорта и туризма</t>
  </si>
  <si>
    <t xml:space="preserve">2. Дошкольное образование</t>
  </si>
  <si>
    <t xml:space="preserve">Доля детей в возрасте 1-6 лет, получающих дошкольную образовательную услугу и (или) услугу по их  содержанию в муниципальных образовательных  учреждениях, в общей численности детей  возрасте 1-6 лет</t>
  </si>
  <si>
    <t xml:space="preserve"> % </t>
  </si>
  <si>
    <t xml:space="preserve">Доля детей  в возрасте 1-6  лет, состоящих на учете для определения в муниципальные дошкольные образовательные  учреждения, в общей численности детей в возрасте 1-6 лет</t>
  </si>
  <si>
    <t xml:space="preserve">Доля муниципальных дошкольных образовательных  учреждений, здания которых находятся в аварийном состоянии или требуют капитального ремонта, в общем числе муниципальных дошкольных образовательных  учреждений</t>
  </si>
  <si>
    <t xml:space="preserve">3. Общее и дополнительное образование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 -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 </t>
  </si>
  <si>
    <t xml:space="preserve">Показатель  выполнен</t>
  </si>
  <si>
    <t xml:space="preserve">Доля детей первой и второй групп здоровья в общей численности, обучающихся в  муниципальных общеобразовательных учреждениях </t>
  </si>
  <si>
    <t xml:space="preserve">Доля  обучающихся в  муниципальных общеобразовательных учреждениях, занимающихся во вторую (третью) смену, в общей численности обучающихся в 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.</t>
  </si>
  <si>
    <t xml:space="preserve">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</t>
  </si>
  <si>
    <t xml:space="preserve">4. Культура</t>
  </si>
  <si>
    <t xml:space="preserve">Уровень фактической обеспеченности учреждениями культуры в Златоустовском городском округе от нормативной потребности:</t>
  </si>
  <si>
    <t xml:space="preserve">Показатель  выполнен
Исполнение на уровне планируемых значений на 2017 год.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 </t>
  </si>
  <si>
    <t xml:space="preserve">5. 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Показатель в стадии исполнения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6. Жилищное строительство и обеспечение граждан жильем</t>
  </si>
  <si>
    <t xml:space="preserve">Общая площадь жилых помещений, приходящаяся в среднем на одного жителя – всего</t>
  </si>
  <si>
    <t xml:space="preserve">кв. метров</t>
  </si>
  <si>
    <t xml:space="preserve">*</t>
  </si>
  <si>
    <t xml:space="preserve">Показатель  в стадии  выполнения
*Расчетный  показатель (статистические данные формируются в апреле 2018 года)</t>
  </si>
  <si>
    <t xml:space="preserve">в том числе  введенная в действие за один год</t>
  </si>
  <si>
    <t xml:space="preserve">Площадь земельных участков, предоставленных для строительства в расчете на 10 тыс. человек, - всего</t>
  </si>
  <si>
    <t xml:space="preserve">га</t>
  </si>
  <si>
    <t xml:space="preserve">Показатель  в стадии выполнения
Предоставление земельных участков осуществляется с торгов либо с предварительного согласования. В январе 2018 года под строительство предоставлено всего 11 земельных участка общей площадью 1,388 га, в т.ч. под индивидуальное жилищное строительство 9 земельных участков (1 с аукциона в аренду, 8- многодетным семьям бесплатно) 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</t>
  </si>
  <si>
    <t xml:space="preserve">объектов жилищного строительства –  в течение 3 лет (кв. метров)</t>
  </si>
  <si>
    <t xml:space="preserve">Показатель  в стадии выполнения
По состоянию на 01.02.2018 г. числится объект-долгострой многоквартирный жилой дом по адресу: кв. Металлист, д. 4 (монолитный жилой дом). Застройщик – ООО «Би.Ай.Ди.Групп» (площадь земельного участка – 3202 кв.м.)  По информации, полученной от застройщика, ввод в эксплуатацию объекта – 4 квартал 2019 г.
В стадии строительства находится один много-квартирный жилой дом № 3 в кв. Молодежный. Застройщик АО «Трест Уралавтострой» г. Миасс (площади земельных участков: 6010 кв.м.,  4806 кв.м.). По информации, полученной от застройщика, ввод в эксплуатацию – 4 квартал 2018 г.          </t>
  </si>
  <si>
    <t xml:space="preserve">иных объектов капитального строительства – в течение 5 лет </t>
  </si>
  <si>
    <t xml:space="preserve">Показатель  в стадии выполнения
В январе 2018 г. по ряду объектов истек пятилетний срок с даты принятия решения о предоставлении земельного участка или подписания протокола о результатах торгов (конкурсов, аукционов) – с 01.01.2013 г. не было получено раз-решение на ввод в эксплуатацию.
Поэтому произошло значительное увеличение данного показателя. 
 Данный показатель бу-дет уменьшаться по мере ввода в эксплуатацию объектов капитального строительства, таких, как: «Автозаправочный комплекс, с левой сто-роны объездной дороги ул. Ленина-Северо-Западный район, север-нее коллективного сада «Медик-2»», застройщик Лыков Г.В.; «Производственная база, по адресу: г. Златоуст, ул. Шоссей-ная, № 1б, застройщик Полховский В.В.;  «Не-жилое здание – гараж-ный бокс, по адресу: г. Златоуст, пр. им. Ю.А. Гагарина, 3-й м/р-н, восточнее промбазы ИП Субач В.Л. и западнее кондитерской фабрики (адрес строительный)», застройщик Кузнецов Д.В.; «Нежилое здание – офис, по адресу: г. Златоуст, ул. Таганайская, напротив здания бассейна «Уралочка», за-стройщик ИП Механо-шин С.В.; «Промышленная база для изготовления трубопроводной ар-матуры. Склад негоря-чих материалов, по адресу: г. Златоуст, ул. Спецдревесина с южной, северной, восточной стороны дома 26», застройщик ООО «Профиль-Арма»  и др.</t>
  </si>
  <si>
    <t xml:space="preserve">7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 </t>
  </si>
  <si>
    <t xml:space="preserve">Показатель в стадии выполнения
МКУ ЗГО «УЖКХ» продолжает проводить конкурсы по выбору новой управляющей компании для МКД по выбору управляющей компаниии ии выбору способа упавления дял МКД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Показатель выполнен                                                                                                                 Планируемый показатель увеличен на основании фактического показателя, достигнутого по итогам 2016 года</t>
  </si>
  <si>
    <t xml:space="preserve">8. 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Показатель в стадии выполнения
Доля налоговых и неналоговых доходов  увеличилась  к соответствующему периоду прошлого года  на 2,9%, к плану 2018г. возросла на 35,2%.                                                   Поступления налоговых и неналоговых доходов в текущем году остались практически на уровне 2017 года, увеличение объема межбюджетных трансфертов к прошлому году составило 103,2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Объем незавершенного в установленные сроки строительства, осуществляемого за счет средств бюджета Златоустовского городского округа </t>
  </si>
  <si>
    <t xml:space="preserve">Показатель выполнен
Снижение объема незавершеннго строительства осуществлено в 2017г., в 2018г. не планируется</t>
  </si>
  <si>
    <t xml:space="preserve"> - наоборот чем меньше тем лучше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Показатель выполнен                                                                                                                 Пророченная заработная плата в бюджетном секторе округа отсутствует.</t>
  </si>
  <si>
    <t xml:space="preserve">Расходы бюджета муниципального образования на содержание работников органов местного самоуправления в расчете на 1 жителя муниципального образования</t>
  </si>
  <si>
    <t xml:space="preserve">Показатель в стадии выполнения
Увеличение затрат на 1 жителя муниципального образования  против прошлого года связано и индексацией фонда оплаты труда выборных должно-стных лиц и муниципальных служащих на 4% с начала года и снижением численности постоянного населения с 169,5 до 168,4 тыс. человек. 
Выплаты заработной платы работникам ОМС осуществляются в пределах установленного норматива.</t>
  </si>
  <si>
    <t xml:space="preserve">Наличие в городском округе утвержденного генерального плана городского округа </t>
  </si>
  <si>
    <t xml:space="preserve">да/нет</t>
  </si>
  <si>
    <t xml:space="preserve">да</t>
  </si>
  <si>
    <t xml:space="preserve">Показатель выполнен
Генеральный план Златоустовского городского округа утвержден решением Собрания депутатов Златоустовского городского округа от 28.12.2009г. №103- ЗГО  (с изм. от 03.02.17г.  №5-ЗГО, от 05.05.2017 г. №25-ЗГО).</t>
  </si>
  <si>
    <t xml:space="preserve">Удовлетворенность населения деятельностью ОМС городского округа</t>
  </si>
  <si>
    <t xml:space="preserve">-</t>
  </si>
  <si>
    <t xml:space="preserve">Показатель ставит область в 1 кв. следующим за отчетным годом</t>
  </si>
  <si>
    <t xml:space="preserve">Среднегодовая численность постоянного населения  </t>
  </si>
  <si>
    <t xml:space="preserve">тыс. чел.</t>
  </si>
  <si>
    <t xml:space="preserve">Показатель выполнен
Расчетные данные </t>
  </si>
  <si>
    <t xml:space="preserve">9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Показатель в стадии вы-полнения
Показатели согласованы с органами исполнительной власти Челябинской области, в экономическое управление направлено письмо от 21.04.2017 г. №668.</t>
  </si>
  <si>
    <t xml:space="preserve">электрическая энергия</t>
  </si>
  <si>
    <t xml:space="preserve">кВтч на 1 человека</t>
  </si>
  <si>
    <t xml:space="preserve">тепловая энергия</t>
  </si>
  <si>
    <t xml:space="preserve">Гкал на 1 кв. метр общей площади</t>
  </si>
  <si>
    <t xml:space="preserve">горячая вода</t>
  </si>
  <si>
    <t xml:space="preserve">куб. метров на 1 человека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(электрическая и тепловая энергия, вода, природный газ) муниципальными бюджетными учреждениями:</t>
  </si>
  <si>
    <t xml:space="preserve">Показатели согласованы с органами исполнительной власти Челябинской обла-сти, в экономическое управление направлено письмо от 21.04.2017 г. №668.</t>
  </si>
  <si>
    <t xml:space="preserve">Ввод нового объекта МАУДО "Специализированная ДЮСШ Олимпийского ре-зерва № 1 им. С. И. Ишмуратовой".</t>
  </si>
  <si>
    <t xml:space="preserve">ПОКАЗАТЕЛИ СОЦИАЛЬНО-ЭКОНОМИЧЕСКОГО РАЗВИТИЯ ЗЛАТОУСТОВСКОГО ГОРОДСКОГО ОКРУГА</t>
  </si>
  <si>
    <t xml:space="preserve">МКУ Златоустовского городского округа «Управление жилищно-коммунального хозяйства»</t>
  </si>
  <si>
    <t xml:space="preserve">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 </t>
  </si>
  <si>
    <t xml:space="preserve">Показатели в стадии выполнения
Показатели согласованы с органами исполнительной власти Челябинской области, в экономическое управление направлено письмо от 21.04.2017 г. № 668</t>
  </si>
  <si>
    <t xml:space="preserve">Общий объем расходов бюджета муниципального образования на дорожное хозяйство</t>
  </si>
  <si>
    <t xml:space="preserve">Показатели в стадии выполнения</t>
  </si>
  <si>
    <t xml:space="preserve">Общий объем расходов бюджета муниципального образования на транспорт</t>
  </si>
  <si>
    <t xml:space="preserve">Жилищно-коммунальное хозяйство</t>
  </si>
  <si>
    <t xml:space="preserve">Количество:                                                 - реконструированных  (благоустроенных) контейнерных площадок для вывоза мусора</t>
  </si>
  <si>
    <t xml:space="preserve">шт.</t>
  </si>
  <si>
    <t xml:space="preserve">Показатели в стадии выполнения
</t>
  </si>
  <si>
    <t xml:space="preserve">- установленных контейнерных площадок для вывоза мусора</t>
  </si>
  <si>
    <t xml:space="preserve">Уровень собираемости платежей  за предоставленные жилищно-коммунальные услуги;</t>
  </si>
  <si>
    <t xml:space="preserve">- за текущий год</t>
  </si>
  <si>
    <t xml:space="preserve">- с учетом задолженности прошлых лет</t>
  </si>
  <si>
    <t xml:space="preserve">Общий объем расходов бюджета муниципального образования на жилищно-коммунальное хозяйство - всего</t>
  </si>
  <si>
    <t xml:space="preserve">Привлечение средств из областного и федерального бюджетов</t>
  </si>
  <si>
    <t xml:space="preserve">Исполнение претензионной работы</t>
  </si>
  <si>
    <t xml:space="preserve">ед.</t>
  </si>
  <si>
    <t xml:space="preserve">Исполнение гарантийных обязательств исполнителями работ</t>
  </si>
  <si>
    <t xml:space="preserve">Своевременное исполнение  наказов депутатов Собрания депутатов ЗГО в части касающейся полномочий ОМС ЗГО, отраслевых органов Администрации ЗГО – наказов ВСЕГО</t>
  </si>
  <si>
    <t xml:space="preserve">Экономическое управление Администрации Златоустовского городского округа</t>
  </si>
  <si>
    <t xml:space="preserve">Развитие малого и среднего бизнеса</t>
  </si>
  <si>
    <t xml:space="preserve">Общий объем расходов бюджета муниципального образования на развитие и поддержку малого и среднего предпринимательства – всего </t>
  </si>
  <si>
    <t xml:space="preserve">Показатели выполнен
В соответствии с внесенными изменениями в государ-ственную программу РФ «Экономическое раз-витие и инновационная экономика» (постановление Правительства РФ от 15.04.2014 г. № 316) из перечня основных меро-приятий исключено суб-сидирование части затрат субъектов малого и среднего предпринимательства, связанных с приоб-ретением оборудования в целях создания и (или) развития либо модерни-зации производства товаров (работ, услуг). 
В соответствии с Поста-новлением Правительства Челя-бинской области «О распределении в 2017 году субсидий местным бюджетам городских округов и муниципаль-ных районов Челябин-ской области на содей-ствие развитию малого и среднего предпринима-тельства, включая кре-стьянские (фермерские) хозяйства» от 27.06.2017г. № 312-П Златоустовскому город-скому округу выделена субсидия в размере 3 518,0 тыс. руб.</t>
  </si>
  <si>
    <t xml:space="preserve">в том числе: </t>
  </si>
  <si>
    <t xml:space="preserve">в расчете на одно малое и среднее предприятие  муниципального образования</t>
  </si>
  <si>
    <t xml:space="preserve">Количество малых и средних предприятий</t>
  </si>
  <si>
    <t xml:space="preserve">Показатель выполнен
По сравнению с прошлым годом наблюдается рост количества малых и средних организаций.</t>
  </si>
  <si>
    <t xml:space="preserve">Управление по экологии и природопользованию Администрации Златоустовского городского округа</t>
  </si>
  <si>
    <t xml:space="preserve">Доля объектов санкционированного захоронения твердых коммунальных отходов, находящихся в границах городского округа, входящих в основные фонды городского округа  и отвечающих экологическим и санитарно-эпидемиологичес-ким требованиям</t>
  </si>
  <si>
    <t xml:space="preserve">Показатель выполнен
Для приведения городской свалки ТБО в соответствие требованиям Санитарных норм и правил захоронения ТБО в 2013 году на территории свалки пробурены 2 наблюдательные скважины для контроля за состоянием грунтовых вод на объекте санкционированного размещения отходов. Скважины переданы организации экс-плуатирующей городскую свалку ООО «Спецавтоколонна». 
Городская свалка соответствует санитарно-эпидемиологическим требованиям.
Городская свалка не входит в основные фонды Златоустовского городского округа, т.к. не является объектом капитального строительства.</t>
  </si>
  <si>
    <t xml:space="preserve">Доля домовладений, охваченных централизованным сбором и вывозом твердых коммунальных отходов</t>
  </si>
  <si>
    <t xml:space="preserve">Показатель в стадии выполнения
С созданием отдела по ра-боте с  КТОСами в ООО «Спецавтоколонна», количество КТОСов, охваченных вывозом, достигло 99%. </t>
  </si>
  <si>
    <t xml:space="preserve">МКУ Управление образования и молодежной политики Златоустовского городского округа</t>
  </si>
  <si>
    <t xml:space="preserve">Дошкольное образование детей</t>
  </si>
  <si>
    <t xml:space="preserve">Численность детей в возрасте 3 – 7 лет, получающих дошкольную образовательную услугу и (или) услугу по их содержанию в муниципальных и государственных дошкольных образовательных учреждениях</t>
  </si>
  <si>
    <t xml:space="preserve">человек</t>
  </si>
  <si>
    <t xml:space="preserve">Показатель в стадии выполнения
Снижение количества детей от 3 до 7 лет в округе
(данные Челябинскстата)
</t>
  </si>
  <si>
    <t xml:space="preserve">Общее и дополнительное образование</t>
  </si>
  <si>
    <t xml:space="preserve">Доля учащихся, обучающихся по федеральному государственному образовательному стандарту, в общей численности учащихся </t>
  </si>
  <si>
    <t xml:space="preserve">Доля  детей, охваченных организацией  отдыха и оздоровлением в каникулярное время</t>
  </si>
  <si>
    <t xml:space="preserve">Показатель  в стадии выполнения
Необходимо выполнить следующие работы: по спиливанию тополей в МАДОУ - детский сад № 59 (д/с №10), благоустройству территории стадиона и пешеходных дорожек вокруг МАОУ СОШ  № 4, асфальтированию внутреннего двора МАОУ СОШ №35 и отсыпке пешеходных дорожек на территории школы; технологическому присоединению энергопринимающих устройств для электроснабжения здания МАОУ СОШ № 8 (по ул. К. Маркса, 16), вырубке деревьев и восстановлению пожарного гидранта в МБДОУ «Детский сад №42».
</t>
  </si>
  <si>
    <t xml:space="preserve">МКУ Управление по физической культуре и спорту Златоустовского городского округа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спортивными залами</t>
  </si>
  <si>
    <t xml:space="preserve">плоскостными спортивными сооружениями</t>
  </si>
  <si>
    <t xml:space="preserve">плавательными бассейнами</t>
  </si>
  <si>
    <t xml:space="preserve">Единовременная пропускная способность</t>
  </si>
  <si>
    <t xml:space="preserve">чел.</t>
  </si>
  <si>
    <t xml:space="preserve">Количество призовых мест на всероссийских, региональных и областных соревнованиях</t>
  </si>
  <si>
    <t xml:space="preserve">Количество проведенных физкультурно-массовых мероприятий</t>
  </si>
  <si>
    <t xml:space="preserve">Общий объем расходов бюджета муниципального образования на физическую культуру и спорт</t>
  </si>
  <si>
    <t xml:space="preserve"> - </t>
  </si>
  <si>
    <t xml:space="preserve">Показатель в стадии исполнения
Наказ - Восстановление стадиона , с укладкой искусственного покрытия футбольной площадки и уста-новкой универсальной игровой площадки (центр образования бывшая школа №33) Исполнение: подготовлена проектно-сметная документация на капитальный ремонт стадиона</t>
  </si>
  <si>
    <t xml:space="preserve">МКУ Управление культуры Златоустовского городского округа</t>
  </si>
  <si>
    <t xml:space="preserve">Доля населения, участвующего в платных культурно-досуговых мероприятиях, организованных органами местного самоуправления Златоустовского городского округа </t>
  </si>
  <si>
    <t xml:space="preserve">Общий объем расходов бюджета муниципального образования на культуру</t>
  </si>
  <si>
    <t xml:space="preserve">Показатель в работе</t>
  </si>
  <si>
    <t xml:space="preserve">Управление архитектуры и градостроительства Администрации Златоустовского городского округа</t>
  </si>
  <si>
    <t xml:space="preserve">Жилищное строительство и обеспечение граждан жильем</t>
  </si>
  <si>
    <t xml:space="preserve">Ввод жилья</t>
  </si>
  <si>
    <t xml:space="preserve">кв. м.</t>
  </si>
  <si>
    <t xml:space="preserve">Показатель выполнен
Плановый показатель ввода жилья на 2017 г. – 17900 кв.м.  в соответствии с По-становлением Правительства Челябинской области от 16.11.2015 г. № 568-П.             В 2018 г. планируется ввести в эксплуатацию многокватиный жилой дом по адресу: г. Златоуст, кв. Молодежный, д. 3</t>
  </si>
  <si>
    <t xml:space="preserve">В реестре наказов избирателей Собрания депутатов ЗГО 5-го созыва наказы УАиГ Админи-страции ЗГО отсутствуют. </t>
  </si>
  <si>
    <t xml:space="preserve">Отдел жилищной политики Администрации Златоустовского городского округа</t>
  </si>
  <si>
    <t xml:space="preserve">Количество предоставленных  молодым семьям социальных выплат в форме свидетельств на приобретение (строительство) жилья</t>
  </si>
  <si>
    <t xml:space="preserve">количество семей</t>
  </si>
  <si>
    <t xml:space="preserve">Показатель выполнен                                                                                                          Планируемое количество предоставленных молодым семьям социальных выплат изменено на основании постановления Администрации ЗГО от 26.12.2017 г. № 601-П «О внесении изменений в постановление Администрации ЗГО от 06.12.2013 г.  № 505-П «Об утверждении муниципальной программы «Обеспечение качественным жильем населения Златоустовского городского округа»</t>
  </si>
  <si>
    <t xml:space="preserve">Предоставление молодым семьям социальных выплат на приобретение (строительство) ими жилья, в т.ч. за счет средств:</t>
  </si>
  <si>
    <t xml:space="preserve">Показатель в стадии выполнения</t>
  </si>
  <si>
    <t xml:space="preserve">- федерального бюджета</t>
  </si>
  <si>
    <t xml:space="preserve">- областного бюджета</t>
  </si>
  <si>
    <t xml:space="preserve">- местный бюджет</t>
  </si>
  <si>
    <t xml:space="preserve">Количество предоставленных по договорам социального найма жилых помещений муниципального жилого фонда малоимущим гражданам, состоящим на учете в качестве нуждающихся и предоставление жилых помещений в коммунальной квартире</t>
  </si>
  <si>
    <t xml:space="preserve">Количество предоставленных  по договорам найма жилых помещений муниципального жилого фонда гражданам, состоящим на учете в качестве нуждающихся в служебных жилых помещениях </t>
  </si>
  <si>
    <t xml:space="preserve">Количество предоставленных  по договорам найма жилых помещений муниципального жилого фонда гражданам, состоящим на учете в качестве нуждающихся в жилых помещениях маневренного фонда</t>
  </si>
  <si>
    <t xml:space="preserve">МБУ «Капитальное строительство»</t>
  </si>
  <si>
    <t xml:space="preserve">Своевременное исполнение  наказов депутатов Собрания депутатов ЗГО в части касающейся полномочий ОМС ЗГО, отраслевых органов Администрации ЗГО – наказов - ВСЕГО</t>
  </si>
  <si>
    <t xml:space="preserve">Показатель выполнен
Наказы выполнены в 2017 год </t>
  </si>
  <si>
    <t xml:space="preserve">Отдел по взаимодействию со средствами массовой информации</t>
  </si>
  <si>
    <t xml:space="preserve">Количество публикаций в газете «Златоустовский рабочий» о деятельности Главы и Администрации Златоустовского городского округа</t>
  </si>
  <si>
    <t xml:space="preserve">Показатель в стадии выполнения
Планируется рост показателя за счет установдения новых коммуникационных взаимоотношений со СМИ;                                                                                                      активизации работы ответственных за связи со СМИ в стуктурных подразделениях</t>
  </si>
  <si>
    <t xml:space="preserve">Количество новостей, размещенных в электронных средствах массовой информации</t>
  </si>
  <si>
    <t xml:space="preserve">Количество новостей, прозвучавших в радиоэфире</t>
  </si>
  <si>
    <t xml:space="preserve">ОМС Комитет по управлению имуществом Златоустовского городского округа</t>
  </si>
  <si>
    <t xml:space="preserve">Организация муниципального управления</t>
  </si>
  <si>
    <t xml:space="preserve">Дебиторская задолженность за аренду муниципального имущества и земельных участков</t>
  </si>
  <si>
    <t xml:space="preserve">Показатель в стадии выполнения
За отчетный период наблюдается снижение показателя по следующим причинам:                                                                                                                                  1) В январе 2018 г. отражены начисления в связи с поизведенным перерасчетом с 01.11.2017г. в соответствии с Постановлением Главы ЗГО от 30.06.2008 г. №148-П "Об определении значений коэффициентов, необходимых для исчисления размера арендной платы за использоание земельных участков,госчударственной собственности на которые не разграничена, предоставленные без проведения торгов, на территории ЗГО" в ред. постановления Администрации ЗГО №449-П от 19.10.2017г. Арендная плата под торгоыми объектами увеличилась в 5 раз, под автостоянками в 2,5 раза, под гаражами в 2 аза. Арендаторам направлены уведомления с квитанциями для оплаты. В результате задолженность увеличилась на 1 440,3 тыс. руб.                                   2) В янвае 2018г. отражены начисления в размере годовой аредноц платы за земельные участки под жилыми домами (с 01.11.2017 увеличилась в 2 раза), оплата по которым не поступала в сок до 10.01.2018г., либо поступала на уровне 2017г. Общая задолженность годовой арендной платы составила 1 029 тыс.руб., размещено объявление бегущей строкой на "Злат-ТВ" о необходимости погасить задолженность.</t>
  </si>
  <si>
    <t xml:space="preserve">Территориальный отдел по району Машиностроительного завода  Администрации Златоустовского городского округа</t>
  </si>
  <si>
    <t xml:space="preserve">Контроль за исполнением письменных обращений граждан Управляющими компаниями, ОМС ЗГО, отраслевыми органами Администрации ЗГО, организациями и предприятиями ЗГО</t>
  </si>
  <si>
    <t xml:space="preserve">Показатель  в стадии выполнения
Поступило письменных обращений – 16, из которых решено положительно-12, на контроле-2, в работе-2 обращений.
Решение вопросов:
-чистка дорог от снега;
-нарушенное благоустройство после проведенных работ;
-неудовлетворительная  температура в квартирах.</t>
  </si>
  <si>
    <t xml:space="preserve">Оказание содействия:</t>
  </si>
  <si>
    <t xml:space="preserve">в проведении противопожарных мероприятий</t>
  </si>
  <si>
    <t xml:space="preserve">Показатель  в стадии выполнения
Сотрудниками УММ проводятся рейды по противопожарной безопасности, жителям КТОС выдаются памятки:
Проводятся разъяснительные работы по профилактике возникновения пожаров.                                                                                                     18.01.2018 г. – совместный выезд с Гражданской защитой ул. Некрасова противопожарный инструктаж
30.01.2018 г. – совместный выезд Гражданская защита ЗГО, Управление экологии по вопросу сжигания несанкционированной свалки мусора в гаражном кооперативе левее ул. Базарная;
ул. Шишкина,2
УЛ. Дворцовая,6</t>
  </si>
  <si>
    <t xml:space="preserve">в организации субботников межквартальных территорий</t>
  </si>
  <si>
    <t xml:space="preserve">Показатель  в стадии выполнения
Организация совместных субботников с ООО «Втор-Ком», УК, по уборке  несанкционированных свалок  мусора с терр. прилег. к конт. площадкам.: 
восстановление поручней у лестничных маршей:
19.01.2018 г. – ул. 40 летия Победы,14;
25.01.2018 г. - ул. дворцовая,22</t>
  </si>
  <si>
    <t xml:space="preserve">в организации культурно-массовых мероприятий на территории ЗГО</t>
  </si>
  <si>
    <t xml:space="preserve">Показатель  в стадии выполнения
Участие в праздничных мероприятиях. 
19.02.2018 г. - с. Веселовка "Крещение господне"</t>
  </si>
  <si>
    <t xml:space="preserve">в вывозе твердых бытовых отходов с частного сектора – улиц города</t>
  </si>
  <si>
    <t xml:space="preserve">Показатель  в стадии выполнения
Организация вывоза ТБО с несанкционированных свалок с территории КТОСов:
ул. Грибоедова,15;
ул. Островского,1б</t>
  </si>
  <si>
    <t xml:space="preserve">Количество составленных протоколов, из них исполненных протоколов</t>
  </si>
  <si>
    <t xml:space="preserve">Показатель  в стадии выполнения</t>
  </si>
  <si>
    <t xml:space="preserve">Организация контроля за исполнением поручений Главы Златоустовского городского округа</t>
  </si>
  <si>
    <t xml:space="preserve">Показатель  в стадии выполнения                                                                                                                 Протоколы поручений, контрольные листы</t>
  </si>
  <si>
    <t xml:space="preserve">Организация контроля за исполнением наказов жителей округа депутатам Собрания депутатов Златоустовского городского округа</t>
  </si>
  <si>
    <t xml:space="preserve">Показатель в работе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железнодорожного вокзала Администрации Златоустовского городского округа</t>
  </si>
  <si>
    <t xml:space="preserve">Показатель в стадии выполнения
Поступило письменных обращений по вопросам:
письменных обращений поступило по следующим вопросам:
- отлов бродячих собак,
- очистка дорог и вывоз снежных валов,
- низкая температура воздуха в квартирах,
- ремонт кровли,
- законность проведения строительных работ.</t>
  </si>
  <si>
    <t xml:space="preserve">Показатель в стадии выполнения
Распространение памяток на собраниях:
- председателей МКД;
- председателей КТОСов.</t>
  </si>
  <si>
    <t xml:space="preserve">Показатель выполнен
Сотрудники приняли участия в следующих культурно – массовых мероприятиях: «Крещение господне»</t>
  </si>
  <si>
    <t xml:space="preserve">Показатель в стадии выполнения                                                                           Протоколы поручений, контрольные листы</t>
  </si>
  <si>
    <t xml:space="preserve">Территориальный отдел по району Металлургического завода Администрации Златоустовского городского округа</t>
  </si>
  <si>
    <t xml:space="preserve">Показатель в стадии выполнения
На 01.02.2018 года в Территориальный отдел поступило 21 обращений - все 17 отработано, 4 обращения в работе.
Основные вопросы обращений граждан: по вопросу отсутствия отопления, разрушения фундамента дома, обслуживания дома, закрытию люка на тротуаре, ремонта и эксплуатации жилья, протечки ХВС, замены вентеля и т.д.</t>
  </si>
  <si>
    <t xml:space="preserve">Показатель в стадии выполнения
Проводятся разъяснительные беседы с населением о мерах пожарной безопасности. Выдаются памятки о мерах пожарной безопасности</t>
  </si>
  <si>
    <t xml:space="preserve">Показатель в стадии выполнения
</t>
  </si>
  <si>
    <t xml:space="preserve">Показатель в стадии выполнения                                                                                       сотрудниками УММ проводились дежурства на крещенские купания</t>
  </si>
  <si>
    <t xml:space="preserve">Показатель в стадии выполнения
Исполнение поручений Гла-вы ЗГО осуществляется своевременно
</t>
  </si>
  <si>
    <t xml:space="preserve">Показатель в работе                                                    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пр. им. Гагарина Администрации Златоустовского городского округа</t>
  </si>
  <si>
    <t xml:space="preserve">Показатель в стадии выполнения
За январь в ТО поступили обращения по вопросам: нарушенного благоустройства, отсутствия отпления, по парковки</t>
  </si>
  <si>
    <t xml:space="preserve">Показатель в стадии выполнения
Проведен 2 рейда по противопожарной безопасности в частном секторе, на территории «КТОС» "Нагоный" и "Старый город", на которых предоставлены памятки для жителей о правилах поведения при пожаре</t>
  </si>
  <si>
    <t xml:space="preserve">Показатель в стадии выполнения
Организовано и проведено мероприятие, в охране общественого порядка "Крещение"</t>
  </si>
  <si>
    <t xml:space="preserve">Управление муниципальной милиции Администрации Златоустовского городского округа</t>
  </si>
  <si>
    <t xml:space="preserve">Количество составленных сотрудниками Управления муниципальной милиции протоколов об административных  правонарушениях</t>
  </si>
  <si>
    <t xml:space="preserve">Количество постановлений о привлечении к административной ответственности, вынесенных административной комиссией </t>
  </si>
  <si>
    <t xml:space="preserve">Количество совместных мероприятий, проведенных сотрудниками Управления  муниципальной милиции  Администрации ЗГО  и сотрудниками МО МВД РФ «Златоустовский», другими органами</t>
  </si>
  <si>
    <t xml:space="preserve">Управление социальной защиты населения Златоустовского городского округа</t>
  </si>
  <si>
    <t xml:space="preserve">Доля семей, находящихся в социально опасном положении, снятых  с учета в связи с улучшением ситуации в семье от общего количества семей, состоящих на учете как семьи, находящиеся в социально опасном положении, проценты</t>
  </si>
  <si>
    <t xml:space="preserve">Показатель в стадии выполнения
На 01.01.2018г. состояла 46 семей, находящихся в социально опасном положении, за январь 2018 года поставлено на учет 3 семьи, находящихся в социально опасном положении, из них 2 семьи снято с учета в связи с улучшением ситуации в семье.</t>
  </si>
  <si>
    <t xml:space="preserve">Доля документов, полученных через систему межведомственного электронного взаимодействия от общего количества документов, запрашиваемых УСЗН ЗГО для предоставления государственных услуг</t>
  </si>
  <si>
    <t xml:space="preserve">Показатель в стадии выполнения
Отлажена система межведомственного взаимодействия
</t>
  </si>
  <si>
    <t xml:space="preserve">Доля выявленных и поставленных на профилактический учет детей в общей численности детского населения</t>
  </si>
  <si>
    <t xml:space="preserve">Показатель в стадии выполнения
За январь 2018г. выявленно и поставлено на учет 19 детей из семей, находящихся в социально опасном положении и детей из семей "группы риска"                                                                                                                           Согласно данным Территориального органа Федеральной службы государственной статистики численность детского населения ЗГО составляет  34 209 чел.</t>
  </si>
  <si>
    <t xml:space="preserve">Доля семей лишенных родительских прав в отношении обоих или единственного родителя из числа семей состоящих на профилактическом учете</t>
  </si>
  <si>
    <t xml:space="preserve">Показатель в стадии выполнения
На 01.01.2018г. состояло 124 семьи, находящихся в социально опасном положе-нии и семей "группы риска", за отчетный период поставлено 8 семей, находящихся в социально опасном положении и семей "группы риска", из них 0 семей лишены родительских прав.</t>
  </si>
  <si>
    <t xml:space="preserve">Доля граждан получивших социальные услуги в форме социального обслуживания на дому в общем числе обратившихся за получением социальной услуги, в форме социального обслуживания на дому</t>
  </si>
  <si>
    <t xml:space="preserve">Показатель в стадии выполнения                       
За отчетный  период 2018 года 490 граждан обратились за получением социальных услуг в форме социального обслуживания на дому и 490 граждан получили социальные услуги в форме социального обслуживания на дому.                               
</t>
  </si>
  <si>
    <t xml:space="preserve">Доля остатка средств областного бюджета на первое число месяца следующего за отчетным периодом от доведенных предельных объемов финансирования в отчетном периоде на 14 лицевом счета</t>
  </si>
  <si>
    <t xml:space="preserve">Показатель в стадии выполнения                                                                                                                          Отлаженная  система  межведомственного  электронного взаимодействия.                                                                                   
</t>
  </si>
  <si>
    <t xml:space="preserve">Доля государственных услуг в сфере социальной поддержки, предоставление которых реализовано  в МФЦ от общего количества государственных услуг, предоставление которых организуется в МФЦ в соответствии с перечнем государственных услуг, утвержденным постановлением Правительства Челябинской области от 18.07.2012 г. № 380-п, в части переданных органам местного самоуправления полномочий  по социальной поддержке</t>
  </si>
  <si>
    <t xml:space="preserve">Показатель в стадии выполнения                                                                                                                              Отлаженная  система  межведомственного   взаимодействия.                                                                                   
</t>
  </si>
  <si>
    <t xml:space="preserve">Автономная Некоммерческая организация «Агентство инвестиционного развития Златоустовского городского округа</t>
  </si>
  <si>
    <t xml:space="preserve">Количество привлеченных на территорию Златоустовского городского округа инвестиционных проектов</t>
  </si>
  <si>
    <t xml:space="preserve">Показатель в стадии выполнения  
Увеличение количество инвестиционных проектов, осуществляемых на территории округа</t>
  </si>
  <si>
    <t xml:space="preserve">Доля инвестиционных проектов, которым оказано содействие в продвижении на территории ЗГО, в общем объеме обращений юридических лиц и предпринимателей об оказании содействия в продвижении инвестиционных проектов</t>
  </si>
  <si>
    <t xml:space="preserve">Показатель в стадии выполнения  
Информирование населения</t>
  </si>
  <si>
    <t xml:space="preserve">           </t>
  </si>
  <si>
    <t xml:space="preserve">Число посетителей специализированного Интернет-ресурса</t>
  </si>
  <si>
    <t xml:space="preserve">Показатель в стадии выполнения
Созданы группы в социальных сетях с перенаправлением ссылок на портал</t>
  </si>
  <si>
    <t xml:space="preserve">   </t>
  </si>
  <si>
    <t xml:space="preserve">Средства, привлеченные в инвестиционные проекты</t>
  </si>
  <si>
    <t xml:space="preserve">млн. руб.</t>
  </si>
  <si>
    <t xml:space="preserve">Показатель в стадии выполнения
Привлеченные средства:
1) ООО "Кафе ин кафе Интер-нешнл"  - 30,0 млн. руб. (освоено 1,5 млн. руб.); 
2) ЗАО "Юничел - Злато" - 0,7 млн. руб. ;
3)  ОАО "Алма-Медицинские системы" - 220,0 млн. руб.; 
4) АНСДО "Здатоуст Мотор Спорт" - 25 млн. руб.                                                         5) ПП "Приайский" - 1,5 млн. руб.;                                                                                  6) ООО "Технопом" - 80 млн. руб.</t>
  </si>
  <si>
    <t xml:space="preserve">        </t>
  </si>
  <si>
    <t xml:space="preserve">Отдел по развитию сельских территорий, сельского хозяйства и регулирование потребительского рынка Администрации Златоустовского городского округа</t>
  </si>
  <si>
    <t xml:space="preserve">Количество сельхозпроизводителей Златоустовского городского округа, получивших поддержку из областного бюджета</t>
  </si>
  <si>
    <t xml:space="preserve">Количество садоводческих некоммерческих товариществ получивших поддержку из бюджета Златоустовского городского округа</t>
  </si>
  <si>
    <t xml:space="preserve">Количество выданных выписок из похозяйственных книг</t>
  </si>
  <si>
    <t xml:space="preserve">МАУ «Центр развития туризма Златоустовского городского округа»</t>
  </si>
  <si>
    <t xml:space="preserve">Количество проведенных  мероприятий  и участий в мероприятиях, содействующих развитию и продвижению туризма в ЗГО, в том числе фестивалей, ярмарок, праздников, выставок, презентаций </t>
  </si>
  <si>
    <t xml:space="preserve">Показатель в стадии выполнения                                                                                   Участие в пресс-конфеенции по развитию туризма при Министре культуры Челябинской области</t>
  </si>
  <si>
    <t xml:space="preserve">Организация информационного обеспечения туризма на территории округа, в том числе: </t>
  </si>
  <si>
    <t xml:space="preserve">Показатель в стадии выполнения  </t>
  </si>
  <si>
    <t xml:space="preserve">- публикации в СМИ и сети Интернет</t>
  </si>
  <si>
    <t xml:space="preserve">кол-во публикаций</t>
  </si>
  <si>
    <t xml:space="preserve">Организованы:                                                                                                                            -- публикации на официальном сайте МАУ «ЦРТ ЗГО»;                                                                                           - публикации в официальной группе в социальной сети «Вконтакте»;                                                                       - публикации в СМИ, на информационных порталах</t>
  </si>
  <si>
    <t xml:space="preserve">- издание  и распространение информационных материалов о туристской индустрии ЗГО, презентаций на туристических выставках, ярмарках, биржах, форумах, конференциях, деловых встречах, информационных туров</t>
  </si>
  <si>
    <t xml:space="preserve">кол-во разработанных печатных материа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0.000"/>
    <numFmt numFmtId="170" formatCode="0.0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A2" activeCellId="0" sqref="A2:K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2.49"/>
    <col collapsed="false" customWidth="true" hidden="false" outlineLevel="0" max="3" min="3" style="1" width="10.61"/>
    <col collapsed="false" customWidth="true" hidden="false" outlineLevel="0" max="4" min="4" style="3" width="9.87"/>
    <col collapsed="false" customWidth="true" hidden="false" outlineLevel="0" max="5" min="5" style="4" width="10.74"/>
    <col collapsed="false" customWidth="true" hidden="false" outlineLevel="0" max="6" min="6" style="5" width="8.87"/>
    <col collapsed="false" customWidth="true" hidden="false" outlineLevel="0" max="7" min="7" style="3" width="11.49"/>
    <col collapsed="false" customWidth="true" hidden="false" outlineLevel="0" max="8" min="8" style="4" width="10.61"/>
    <col collapsed="false" customWidth="false" hidden="false" outlineLevel="0" max="9" min="9" style="5" width="8.99"/>
    <col collapsed="false" customWidth="true" hidden="false" outlineLevel="0" max="10" min="10" style="3" width="21.49"/>
    <col collapsed="false" customWidth="true" hidden="false" outlineLevel="0" max="11" min="11" style="3" width="70.62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s="9" customFormat="true" ht="15.75" hidden="false" customHeight="false" outlineLevel="0" collapsed="false">
      <c r="A1" s="6"/>
      <c r="B1" s="6"/>
      <c r="C1" s="6"/>
      <c r="D1" s="6"/>
      <c r="E1" s="7"/>
      <c r="F1" s="8" t="s">
        <v>0</v>
      </c>
      <c r="G1" s="8"/>
      <c r="H1" s="8"/>
      <c r="I1" s="8"/>
      <c r="J1" s="8"/>
      <c r="K1" s="6"/>
    </row>
    <row r="2" s="9" customFormat="tru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9" customFormat="true" ht="15.75" hidden="false" customHeight="false" outlineLevel="0" collapsed="false">
      <c r="A3" s="11"/>
      <c r="B3" s="11"/>
      <c r="C3" s="11"/>
      <c r="D3" s="11"/>
      <c r="E3" s="12"/>
      <c r="F3" s="13"/>
      <c r="G3" s="11"/>
      <c r="H3" s="12"/>
      <c r="I3" s="14"/>
      <c r="J3" s="11"/>
      <c r="K3" s="11"/>
    </row>
    <row r="4" s="9" customFormat="true" ht="27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 t="s">
        <v>6</v>
      </c>
      <c r="H4" s="16"/>
      <c r="I4" s="16"/>
      <c r="J4" s="15" t="s">
        <v>7</v>
      </c>
      <c r="K4" s="15" t="s">
        <v>8</v>
      </c>
    </row>
    <row r="5" s="9" customFormat="true" ht="63.75" hidden="false" customHeight="true" outlineLevel="0" collapsed="false">
      <c r="A5" s="15"/>
      <c r="B5" s="15"/>
      <c r="C5" s="15"/>
      <c r="D5" s="15" t="s">
        <v>9</v>
      </c>
      <c r="E5" s="15" t="s">
        <v>10</v>
      </c>
      <c r="F5" s="17" t="s">
        <v>11</v>
      </c>
      <c r="G5" s="15" t="s">
        <v>9</v>
      </c>
      <c r="H5" s="15" t="s">
        <v>12</v>
      </c>
      <c r="I5" s="17" t="s">
        <v>11</v>
      </c>
      <c r="J5" s="15"/>
      <c r="K5" s="15"/>
    </row>
    <row r="6" s="9" customFormat="true" ht="15.7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8" t="n">
        <v>10</v>
      </c>
      <c r="K6" s="19" t="n">
        <v>11</v>
      </c>
    </row>
    <row r="7" s="9" customFormat="true" ht="38.25" hidden="false" customHeight="true" outlineLevel="0" collapsed="false">
      <c r="A7" s="15" t="s">
        <v>13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s="9" customFormat="true" ht="16.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48" hidden="false" customHeight="true" outlineLevel="0" collapsed="false">
      <c r="A9" s="20" t="n">
        <v>1</v>
      </c>
      <c r="B9" s="21" t="s">
        <v>15</v>
      </c>
      <c r="C9" s="20" t="s">
        <v>16</v>
      </c>
      <c r="D9" s="22" t="n">
        <v>320.28</v>
      </c>
      <c r="E9" s="23" t="n">
        <v>314.57</v>
      </c>
      <c r="F9" s="24" t="n">
        <f aca="false">E9/D9*100</f>
        <v>98.2171849631573</v>
      </c>
      <c r="G9" s="23" t="n">
        <v>323.47</v>
      </c>
      <c r="H9" s="23" t="n">
        <v>328.84</v>
      </c>
      <c r="I9" s="24" t="n">
        <f aca="false">H9/G9*100</f>
        <v>101.660123040777</v>
      </c>
      <c r="J9" s="24" t="n">
        <f aca="false">H9/E9*100</f>
        <v>104.536351209588</v>
      </c>
      <c r="K9" s="25" t="s">
        <v>17</v>
      </c>
    </row>
    <row r="10" customFormat="false" ht="72.75" hidden="false" customHeight="true" outlineLevel="0" collapsed="false">
      <c r="A10" s="20" t="n">
        <v>2</v>
      </c>
      <c r="B10" s="21" t="s">
        <v>18</v>
      </c>
      <c r="C10" s="20" t="s">
        <v>19</v>
      </c>
      <c r="D10" s="22" t="n">
        <v>33.21</v>
      </c>
      <c r="E10" s="23" t="n">
        <v>32.82</v>
      </c>
      <c r="F10" s="24" t="n">
        <f aca="false">E10/D10*100</f>
        <v>98.8256549232159</v>
      </c>
      <c r="G10" s="23" t="n">
        <v>33.21</v>
      </c>
      <c r="H10" s="23" t="n">
        <v>34.63</v>
      </c>
      <c r="I10" s="24" t="n">
        <f aca="false">H10/G10*100</f>
        <v>104.275820535983</v>
      </c>
      <c r="J10" s="24" t="n">
        <f aca="false">H10/E10*100</f>
        <v>105.51492992078</v>
      </c>
      <c r="K10" s="26" t="s">
        <v>20</v>
      </c>
    </row>
    <row r="11" customFormat="false" ht="47.25" hidden="false" customHeight="true" outlineLevel="0" collapsed="false">
      <c r="A11" s="27" t="n">
        <v>3</v>
      </c>
      <c r="B11" s="28" t="s">
        <v>21</v>
      </c>
      <c r="C11" s="27" t="s">
        <v>22</v>
      </c>
      <c r="D11" s="29" t="n">
        <v>4726.9</v>
      </c>
      <c r="E11" s="23" t="n">
        <v>2785.7</v>
      </c>
      <c r="F11" s="24" t="n">
        <f aca="false">E11/D11*100</f>
        <v>58.9329158645201</v>
      </c>
      <c r="G11" s="23" t="n">
        <v>4948</v>
      </c>
      <c r="H11" s="30"/>
      <c r="I11" s="24" t="n">
        <f aca="false">H11/G11*100</f>
        <v>0</v>
      </c>
      <c r="J11" s="24" t="n">
        <f aca="false">H11/E11*100</f>
        <v>0</v>
      </c>
      <c r="K11" s="31" t="s">
        <v>23</v>
      </c>
    </row>
    <row r="12" customFormat="false" ht="238.5" hidden="false" customHeight="true" outlineLevel="0" collapsed="false">
      <c r="A12" s="23" t="n">
        <v>4</v>
      </c>
      <c r="B12" s="32" t="s">
        <v>24</v>
      </c>
      <c r="C12" s="23" t="s">
        <v>19</v>
      </c>
      <c r="D12" s="20" t="n">
        <v>8.94</v>
      </c>
      <c r="E12" s="33" t="n">
        <v>8.931</v>
      </c>
      <c r="F12" s="34" t="n">
        <f aca="false">E12/D12*100</f>
        <v>99.8993288590604</v>
      </c>
      <c r="G12" s="20" t="n">
        <v>8.94</v>
      </c>
      <c r="H12" s="33" t="n">
        <v>8.949</v>
      </c>
      <c r="I12" s="34" t="n">
        <f aca="false">H12/G12*100</f>
        <v>100.10067114094</v>
      </c>
      <c r="J12" s="34" t="n">
        <f aca="false">H12/E12*100</f>
        <v>100.201545179711</v>
      </c>
      <c r="K12" s="35" t="s">
        <v>25</v>
      </c>
    </row>
    <row r="13" customFormat="false" ht="65.25" hidden="false" customHeight="true" outlineLevel="0" collapsed="false">
      <c r="A13" s="36" t="n">
        <v>5</v>
      </c>
      <c r="B13" s="37" t="s">
        <v>26</v>
      </c>
      <c r="C13" s="36" t="s">
        <v>19</v>
      </c>
      <c r="D13" s="27" t="n">
        <v>20.4</v>
      </c>
      <c r="E13" s="38" t="n">
        <v>20.4</v>
      </c>
      <c r="F13" s="39" t="n">
        <f aca="false">E13/D13*100</f>
        <v>100</v>
      </c>
      <c r="G13" s="27" t="n">
        <v>20.4</v>
      </c>
      <c r="H13" s="38" t="n">
        <v>20.4</v>
      </c>
      <c r="I13" s="39" t="n">
        <f aca="false">H13/G13*100</f>
        <v>100</v>
      </c>
      <c r="J13" s="39" t="n">
        <f aca="false">H13/E13*100</f>
        <v>100</v>
      </c>
      <c r="K13" s="40" t="s">
        <v>27</v>
      </c>
    </row>
    <row r="14" customFormat="false" ht="94.5" hidden="false" customHeight="false" outlineLevel="0" collapsed="false">
      <c r="A14" s="23" t="n">
        <v>6</v>
      </c>
      <c r="B14" s="41" t="s">
        <v>28</v>
      </c>
      <c r="C14" s="23" t="s">
        <v>19</v>
      </c>
      <c r="D14" s="20" t="n">
        <v>0</v>
      </c>
      <c r="E14" s="33" t="n">
        <v>0</v>
      </c>
      <c r="F14" s="34" t="n">
        <v>0</v>
      </c>
      <c r="G14" s="20" t="n">
        <v>0</v>
      </c>
      <c r="H14" s="33" t="n">
        <v>0</v>
      </c>
      <c r="I14" s="34" t="n">
        <v>0</v>
      </c>
      <c r="J14" s="34" t="n">
        <v>0</v>
      </c>
      <c r="K14" s="42" t="s">
        <v>29</v>
      </c>
      <c r="M14" s="1" t="s">
        <v>30</v>
      </c>
    </row>
    <row r="15" customFormat="false" ht="33.75" hidden="false" customHeight="true" outlineLevel="0" collapsed="false">
      <c r="A15" s="23" t="n">
        <v>7</v>
      </c>
      <c r="B15" s="32" t="s">
        <v>31</v>
      </c>
      <c r="C15" s="23"/>
      <c r="D15" s="20"/>
      <c r="E15" s="33"/>
      <c r="F15" s="34"/>
      <c r="G15" s="20"/>
      <c r="H15" s="33"/>
      <c r="I15" s="34"/>
      <c r="J15" s="34"/>
      <c r="K15" s="18"/>
    </row>
    <row r="16" customFormat="false" ht="31.5" hidden="false" customHeight="false" outlineLevel="0" collapsed="false">
      <c r="A16" s="20"/>
      <c r="B16" s="21" t="s">
        <v>32</v>
      </c>
      <c r="C16" s="20" t="s">
        <v>22</v>
      </c>
      <c r="D16" s="43" t="n">
        <v>26891.9</v>
      </c>
      <c r="E16" s="33" t="n">
        <v>25587.2</v>
      </c>
      <c r="F16" s="34" t="n">
        <f aca="false">E16/D16*100</f>
        <v>95.1483532216021</v>
      </c>
      <c r="G16" s="43" t="n">
        <v>26891.9</v>
      </c>
      <c r="H16" s="33" t="n">
        <v>26726.1</v>
      </c>
      <c r="I16" s="34" t="n">
        <f aca="false">H16/G16*100</f>
        <v>99.3834574723244</v>
      </c>
      <c r="J16" s="34" t="n">
        <f aca="false">H16/E16*100</f>
        <v>104.451053651826</v>
      </c>
      <c r="K16" s="42" t="s">
        <v>33</v>
      </c>
    </row>
    <row r="17" customFormat="false" ht="19.5" hidden="false" customHeight="true" outlineLevel="0" collapsed="false">
      <c r="A17" s="23"/>
      <c r="B17" s="32" t="s">
        <v>34</v>
      </c>
      <c r="C17" s="23" t="s">
        <v>22</v>
      </c>
      <c r="D17" s="43" t="n">
        <v>16941.8</v>
      </c>
      <c r="E17" s="33" t="n">
        <v>14674.72</v>
      </c>
      <c r="F17" s="34" t="n">
        <f aca="false">E17/D17*100</f>
        <v>86.6184230719286</v>
      </c>
      <c r="G17" s="43" t="n">
        <v>18233.23</v>
      </c>
      <c r="H17" s="33" t="n">
        <v>18293.64</v>
      </c>
      <c r="I17" s="34" t="n">
        <f aca="false">H17/G17*100</f>
        <v>100.331318148238</v>
      </c>
      <c r="J17" s="34" t="n">
        <f aca="false">H17/E17*100</f>
        <v>124.660913462063</v>
      </c>
      <c r="K17" s="42" t="s">
        <v>35</v>
      </c>
    </row>
    <row r="18" customFormat="false" ht="27.75" hidden="false" customHeight="true" outlineLevel="0" collapsed="false">
      <c r="A18" s="23"/>
      <c r="B18" s="32" t="s">
        <v>36</v>
      </c>
      <c r="C18" s="23" t="s">
        <v>22</v>
      </c>
      <c r="D18" s="43" t="n">
        <v>24825.8</v>
      </c>
      <c r="E18" s="33" t="n">
        <v>23005.61</v>
      </c>
      <c r="F18" s="34" t="n">
        <f aca="false">E18/D18*100</f>
        <v>92.6681516809126</v>
      </c>
      <c r="G18" s="43" t="n">
        <v>24187.85</v>
      </c>
      <c r="H18" s="33" t="n">
        <v>25861.58</v>
      </c>
      <c r="I18" s="34" t="n">
        <f aca="false">H18/G18*100</f>
        <v>106.919713823263</v>
      </c>
      <c r="J18" s="34" t="n">
        <f aca="false">H18/E18*100</f>
        <v>112.414232876242</v>
      </c>
      <c r="K18" s="44" t="s">
        <v>37</v>
      </c>
    </row>
    <row r="19" customFormat="false" ht="33.75" hidden="false" customHeight="true" outlineLevel="0" collapsed="false">
      <c r="A19" s="23"/>
      <c r="B19" s="32" t="s">
        <v>38</v>
      </c>
      <c r="C19" s="23" t="s">
        <v>22</v>
      </c>
      <c r="D19" s="43" t="n">
        <v>29091.46</v>
      </c>
      <c r="E19" s="33" t="n">
        <v>27112.73</v>
      </c>
      <c r="F19" s="34" t="n">
        <f aca="false">E19/D19*100</f>
        <v>93.1982444332461</v>
      </c>
      <c r="G19" s="43" t="n">
        <v>29092.92</v>
      </c>
      <c r="H19" s="33" t="n">
        <v>30145.01</v>
      </c>
      <c r="I19" s="34" t="n">
        <f aca="false">H19/G19*100</f>
        <v>103.616309397613</v>
      </c>
      <c r="J19" s="34" t="n">
        <f aca="false">H19/E19*100</f>
        <v>111.183971514488</v>
      </c>
      <c r="K19" s="44"/>
    </row>
    <row r="20" customFormat="false" ht="33" hidden="false" customHeight="true" outlineLevel="0" collapsed="false">
      <c r="A20" s="45" t="s">
        <v>39</v>
      </c>
      <c r="B20" s="21" t="s">
        <v>40</v>
      </c>
      <c r="C20" s="45" t="s">
        <v>22</v>
      </c>
      <c r="D20" s="46" t="n">
        <v>17410</v>
      </c>
      <c r="E20" s="47" t="n">
        <v>16729.68</v>
      </c>
      <c r="F20" s="24" t="n">
        <f aca="false">E20/D20*100</f>
        <v>96.0923607122344</v>
      </c>
      <c r="G20" s="46" t="n">
        <v>26842.7</v>
      </c>
      <c r="H20" s="47" t="n">
        <v>24338.02</v>
      </c>
      <c r="I20" s="24" t="n">
        <f aca="false">H20/G20*100</f>
        <v>90.6690459603542</v>
      </c>
      <c r="J20" s="24" t="n">
        <f aca="false">H20/E20*100</f>
        <v>145.478096413081</v>
      </c>
      <c r="K20" s="25" t="s">
        <v>41</v>
      </c>
    </row>
    <row r="21" customFormat="false" ht="32.25" hidden="false" customHeight="true" outlineLevel="0" collapsed="false">
      <c r="A21" s="45"/>
      <c r="B21" s="21" t="s">
        <v>42</v>
      </c>
      <c r="C21" s="20" t="s">
        <v>22</v>
      </c>
      <c r="D21" s="43" t="n">
        <v>22504</v>
      </c>
      <c r="E21" s="33" t="n">
        <v>18630.78</v>
      </c>
      <c r="F21" s="34" t="n">
        <f aca="false">E21/D21*100</f>
        <v>82.7887486669037</v>
      </c>
      <c r="G21" s="43" t="n">
        <v>22504</v>
      </c>
      <c r="H21" s="33" t="n">
        <v>19705.97</v>
      </c>
      <c r="I21" s="34" t="n">
        <f aca="false">H21/G21*100</f>
        <v>87.5665215072876</v>
      </c>
      <c r="J21" s="34" t="n">
        <f aca="false">H21/E21*100</f>
        <v>105.771041255385</v>
      </c>
      <c r="K21" s="44" t="s">
        <v>41</v>
      </c>
    </row>
    <row r="22" customFormat="false" ht="15.75" hidden="false" customHeight="false" outlineLevel="0" collapsed="false">
      <c r="A22" s="48" t="s">
        <v>43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63" hidden="false" customHeight="false" outlineLevel="0" collapsed="false">
      <c r="A23" s="23" t="n">
        <v>8</v>
      </c>
      <c r="B23" s="32" t="s">
        <v>44</v>
      </c>
      <c r="C23" s="20" t="s">
        <v>45</v>
      </c>
      <c r="D23" s="20" t="n">
        <v>87.6</v>
      </c>
      <c r="E23" s="33" t="n">
        <v>87.1</v>
      </c>
      <c r="F23" s="34" t="n">
        <f aca="false">E23/D23*100</f>
        <v>99.4292237442922</v>
      </c>
      <c r="G23" s="20" t="n">
        <v>85</v>
      </c>
      <c r="H23" s="33" t="n">
        <v>86.9</v>
      </c>
      <c r="I23" s="34" t="n">
        <f aca="false">H23/G23*100</f>
        <v>102.235294117647</v>
      </c>
      <c r="J23" s="34" t="n">
        <f aca="false">H23/E23*100</f>
        <v>99.7703788748565</v>
      </c>
      <c r="K23" s="42"/>
    </row>
    <row r="24" customFormat="false" ht="66" hidden="false" customHeight="true" outlineLevel="0" collapsed="false">
      <c r="A24" s="23" t="n">
        <v>9</v>
      </c>
      <c r="B24" s="32" t="s">
        <v>46</v>
      </c>
      <c r="C24" s="23" t="s">
        <v>19</v>
      </c>
      <c r="D24" s="20" t="n">
        <v>6</v>
      </c>
      <c r="E24" s="33" t="n">
        <v>10.7</v>
      </c>
      <c r="F24" s="34" t="n">
        <f aca="false">E24/D24*100</f>
        <v>178.333333333333</v>
      </c>
      <c r="G24" s="20" t="n">
        <v>15</v>
      </c>
      <c r="H24" s="33" t="n">
        <v>8.9</v>
      </c>
      <c r="I24" s="34" t="n">
        <f aca="false">H24/G24*100</f>
        <v>59.3333333333333</v>
      </c>
      <c r="J24" s="34" t="n">
        <f aca="false">H24/E24*100</f>
        <v>83.177570093458</v>
      </c>
      <c r="K24" s="42"/>
    </row>
    <row r="25" customFormat="false" ht="78.75" hidden="false" customHeight="false" outlineLevel="0" collapsed="false">
      <c r="A25" s="23" t="n">
        <v>10</v>
      </c>
      <c r="B25" s="32" t="s">
        <v>47</v>
      </c>
      <c r="C25" s="23" t="s">
        <v>19</v>
      </c>
      <c r="D25" s="20" t="n">
        <v>1.45</v>
      </c>
      <c r="E25" s="33" t="n">
        <v>1.4</v>
      </c>
      <c r="F25" s="34" t="n">
        <f aca="false">E25/D25*100</f>
        <v>96.551724137931</v>
      </c>
      <c r="G25" s="20" t="n">
        <v>0</v>
      </c>
      <c r="H25" s="33" t="n">
        <v>0</v>
      </c>
      <c r="I25" s="49" t="n">
        <v>0</v>
      </c>
      <c r="J25" s="33" t="n">
        <f aca="false">H25/E25*100</f>
        <v>0</v>
      </c>
      <c r="K25" s="42"/>
    </row>
    <row r="26" customFormat="false" ht="15.75" hidden="false" customHeight="false" outlineLevel="0" collapsed="false">
      <c r="A26" s="50" t="s">
        <v>4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97.5" hidden="false" customHeight="true" outlineLevel="0" collapsed="false">
      <c r="A27" s="23" t="n">
        <v>11</v>
      </c>
      <c r="B27" s="32" t="s">
        <v>49</v>
      </c>
      <c r="C27" s="23" t="s">
        <v>19</v>
      </c>
      <c r="D27" s="20" t="n">
        <v>98.44</v>
      </c>
      <c r="E27" s="33" t="n">
        <v>0</v>
      </c>
      <c r="F27" s="34" t="n">
        <f aca="false">E27/D27*100</f>
        <v>0</v>
      </c>
      <c r="G27" s="20" t="n">
        <v>98.78</v>
      </c>
      <c r="H27" s="33" t="n">
        <v>0</v>
      </c>
      <c r="I27" s="34" t="n">
        <f aca="false">H27/G27*100</f>
        <v>0</v>
      </c>
      <c r="J27" s="34" t="s">
        <v>50</v>
      </c>
      <c r="K27" s="42"/>
    </row>
    <row r="28" customFormat="false" ht="63" hidden="false" customHeight="false" outlineLevel="0" collapsed="false">
      <c r="A28" s="23" t="n">
        <v>12</v>
      </c>
      <c r="B28" s="32" t="s">
        <v>51</v>
      </c>
      <c r="C28" s="23" t="s">
        <v>19</v>
      </c>
      <c r="D28" s="20" t="n">
        <v>1.56</v>
      </c>
      <c r="E28" s="33" t="n">
        <v>0</v>
      </c>
      <c r="F28" s="34" t="n">
        <f aca="false">E28/D28*100</f>
        <v>0</v>
      </c>
      <c r="G28" s="20" t="n">
        <v>1.22</v>
      </c>
      <c r="H28" s="33" t="n">
        <v>0</v>
      </c>
      <c r="I28" s="34" t="n">
        <f aca="false">H28/G28*100</f>
        <v>0</v>
      </c>
      <c r="J28" s="34" t="s">
        <v>50</v>
      </c>
      <c r="K28" s="42"/>
    </row>
    <row r="29" customFormat="false" ht="60" hidden="false" customHeight="true" outlineLevel="0" collapsed="false">
      <c r="A29" s="23" t="n">
        <v>13</v>
      </c>
      <c r="B29" s="32" t="s">
        <v>52</v>
      </c>
      <c r="C29" s="23" t="s">
        <v>19</v>
      </c>
      <c r="D29" s="20" t="n">
        <v>100</v>
      </c>
      <c r="E29" s="33" t="n">
        <v>100</v>
      </c>
      <c r="F29" s="34" t="n">
        <f aca="false">E29/D29*100</f>
        <v>100</v>
      </c>
      <c r="G29" s="20" t="n">
        <v>100</v>
      </c>
      <c r="H29" s="33" t="n">
        <v>100</v>
      </c>
      <c r="I29" s="34" t="n">
        <f aca="false">H29/G29*100</f>
        <v>100</v>
      </c>
      <c r="J29" s="33" t="n">
        <f aca="false">H29/E29*100</f>
        <v>100</v>
      </c>
      <c r="K29" s="42"/>
    </row>
    <row r="30" customFormat="false" ht="63" hidden="false" customHeight="false" outlineLevel="0" collapsed="false">
      <c r="A30" s="23" t="n">
        <v>14</v>
      </c>
      <c r="B30" s="32" t="s">
        <v>53</v>
      </c>
      <c r="C30" s="23" t="s">
        <v>19</v>
      </c>
      <c r="D30" s="20" t="n">
        <v>0</v>
      </c>
      <c r="E30" s="33" t="n">
        <v>0</v>
      </c>
      <c r="F30" s="34" t="s">
        <v>50</v>
      </c>
      <c r="G30" s="20" t="n">
        <v>0</v>
      </c>
      <c r="H30" s="33" t="n">
        <v>0</v>
      </c>
      <c r="I30" s="33" t="s">
        <v>50</v>
      </c>
      <c r="J30" s="33" t="s">
        <v>50</v>
      </c>
      <c r="K30" s="51" t="s">
        <v>54</v>
      </c>
    </row>
    <row r="31" customFormat="false" ht="47.25" hidden="false" customHeight="false" outlineLevel="0" collapsed="false">
      <c r="A31" s="23" t="n">
        <v>15</v>
      </c>
      <c r="B31" s="32" t="s">
        <v>55</v>
      </c>
      <c r="C31" s="23" t="s">
        <v>19</v>
      </c>
      <c r="D31" s="20" t="n">
        <v>83.6</v>
      </c>
      <c r="E31" s="33" t="n">
        <v>76.3</v>
      </c>
      <c r="F31" s="34" t="n">
        <f aca="false">E31/D31*100</f>
        <v>91.2679425837321</v>
      </c>
      <c r="G31" s="20" t="n">
        <v>84.6</v>
      </c>
      <c r="H31" s="33" t="n">
        <v>84.6</v>
      </c>
      <c r="I31" s="34" t="n">
        <f aca="false">H31/G31*100</f>
        <v>100</v>
      </c>
      <c r="J31" s="34" t="n">
        <f aca="false">H31/E31*100</f>
        <v>110.878112712975</v>
      </c>
      <c r="K31" s="42"/>
    </row>
    <row r="32" customFormat="false" ht="85.5" hidden="false" customHeight="true" outlineLevel="0" collapsed="false">
      <c r="A32" s="23" t="n">
        <v>16</v>
      </c>
      <c r="B32" s="32" t="s">
        <v>56</v>
      </c>
      <c r="C32" s="23" t="s">
        <v>19</v>
      </c>
      <c r="D32" s="20" t="n">
        <v>14</v>
      </c>
      <c r="E32" s="33" t="n">
        <v>15.3</v>
      </c>
      <c r="F32" s="34" t="n">
        <f aca="false">E32/D32*100</f>
        <v>109.285714285714</v>
      </c>
      <c r="G32" s="20" t="n">
        <v>13.5</v>
      </c>
      <c r="H32" s="33" t="n">
        <v>13.7</v>
      </c>
      <c r="I32" s="34" t="n">
        <f aca="false">H32/G32*100</f>
        <v>101.481481481481</v>
      </c>
      <c r="J32" s="34" t="n">
        <f aca="false">H32/E32*100</f>
        <v>89.5424836601307</v>
      </c>
      <c r="K32" s="35"/>
    </row>
    <row r="33" customFormat="false" ht="52.5" hidden="false" customHeight="true" outlineLevel="0" collapsed="false">
      <c r="A33" s="23" t="n">
        <v>17</v>
      </c>
      <c r="B33" s="32" t="s">
        <v>57</v>
      </c>
      <c r="C33" s="23" t="s">
        <v>58</v>
      </c>
      <c r="D33" s="20" t="n">
        <v>48.39</v>
      </c>
      <c r="E33" s="33" t="n">
        <v>2.76</v>
      </c>
      <c r="F33" s="34" t="n">
        <f aca="false">E33/D33*100</f>
        <v>5.70365778053317</v>
      </c>
      <c r="G33" s="20" t="n">
        <v>46.75</v>
      </c>
      <c r="H33" s="33" t="n">
        <v>1.8</v>
      </c>
      <c r="I33" s="34" t="n">
        <f aca="false">H33/G33*100</f>
        <v>3.85026737967914</v>
      </c>
      <c r="J33" s="34" t="n">
        <f aca="false">H33/E33*100</f>
        <v>65.2173913043478</v>
      </c>
      <c r="K33" s="42"/>
    </row>
    <row r="34" customFormat="false" ht="72.75" hidden="false" customHeight="true" outlineLevel="0" collapsed="false">
      <c r="A34" s="23" t="n">
        <v>18</v>
      </c>
      <c r="B34" s="32" t="s">
        <v>59</v>
      </c>
      <c r="C34" s="23" t="s">
        <v>19</v>
      </c>
      <c r="D34" s="20" t="n">
        <v>78.84</v>
      </c>
      <c r="E34" s="33" t="n">
        <v>77.7</v>
      </c>
      <c r="F34" s="34" t="n">
        <f aca="false">E34/D34*100</f>
        <v>98.5540334855403</v>
      </c>
      <c r="G34" s="20" t="n">
        <v>80.19</v>
      </c>
      <c r="H34" s="33" t="n">
        <v>80.19</v>
      </c>
      <c r="I34" s="34" t="n">
        <f aca="false">H34/G34*100</f>
        <v>100</v>
      </c>
      <c r="J34" s="34" t="n">
        <f aca="false">H34/E34*100</f>
        <v>103.204633204633</v>
      </c>
      <c r="K34" s="42"/>
    </row>
    <row r="35" customFormat="false" ht="15.75" hidden="false" customHeight="false" outlineLevel="0" collapsed="false">
      <c r="A35" s="52" t="s">
        <v>60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57.75" hidden="false" customHeight="true" outlineLevel="0" collapsed="false">
      <c r="A36" s="45" t="n">
        <v>19</v>
      </c>
      <c r="B36" s="21" t="s">
        <v>61</v>
      </c>
      <c r="C36" s="45"/>
      <c r="D36" s="23"/>
      <c r="E36" s="47"/>
      <c r="F36" s="24"/>
      <c r="G36" s="23"/>
      <c r="H36" s="47"/>
      <c r="I36" s="24"/>
      <c r="J36" s="47"/>
      <c r="K36" s="53" t="s">
        <v>62</v>
      </c>
    </row>
    <row r="37" customFormat="false" ht="27" hidden="false" customHeight="true" outlineLevel="0" collapsed="false">
      <c r="A37" s="45"/>
      <c r="B37" s="21" t="s">
        <v>63</v>
      </c>
      <c r="C37" s="45" t="s">
        <v>19</v>
      </c>
      <c r="D37" s="23" t="n">
        <v>55.6</v>
      </c>
      <c r="E37" s="47" t="n">
        <v>55.6</v>
      </c>
      <c r="F37" s="24" t="n">
        <f aca="false">E37/D37*100</f>
        <v>100</v>
      </c>
      <c r="G37" s="23" t="n">
        <v>62.1</v>
      </c>
      <c r="H37" s="47" t="n">
        <v>55.6</v>
      </c>
      <c r="I37" s="24" t="n">
        <f aca="false">H37/G37*100</f>
        <v>89.5330112721417</v>
      </c>
      <c r="J37" s="47" t="n">
        <f aca="false">H37/E37*100</f>
        <v>100</v>
      </c>
      <c r="K37" s="54"/>
    </row>
    <row r="38" customFormat="false" ht="15.75" hidden="false" customHeight="false" outlineLevel="0" collapsed="false">
      <c r="A38" s="45"/>
      <c r="B38" s="21" t="s">
        <v>64</v>
      </c>
      <c r="C38" s="45" t="s">
        <v>19</v>
      </c>
      <c r="D38" s="23" t="n">
        <v>71.43</v>
      </c>
      <c r="E38" s="47" t="n">
        <v>71.43</v>
      </c>
      <c r="F38" s="24" t="n">
        <f aca="false">E38/D38*100</f>
        <v>100</v>
      </c>
      <c r="G38" s="23" t="n">
        <v>66.7</v>
      </c>
      <c r="H38" s="47" t="n">
        <v>83.3</v>
      </c>
      <c r="I38" s="24" t="n">
        <f aca="false">H38/G38*100</f>
        <v>124.887556221889</v>
      </c>
      <c r="J38" s="24" t="n">
        <f aca="false">H38/E38*100</f>
        <v>116.617667646647</v>
      </c>
      <c r="K38" s="54"/>
    </row>
    <row r="39" customFormat="false" ht="15.75" hidden="false" customHeight="false" outlineLevel="0" collapsed="false">
      <c r="A39" s="45"/>
      <c r="B39" s="21" t="s">
        <v>65</v>
      </c>
      <c r="C39" s="45" t="s">
        <v>19</v>
      </c>
      <c r="D39" s="23" t="n">
        <v>100</v>
      </c>
      <c r="E39" s="47" t="n">
        <v>100</v>
      </c>
      <c r="F39" s="24" t="n">
        <f aca="false">E39/D39*100</f>
        <v>100</v>
      </c>
      <c r="G39" s="23" t="n">
        <v>100</v>
      </c>
      <c r="H39" s="47" t="n">
        <v>100</v>
      </c>
      <c r="I39" s="24" t="n">
        <f aca="false">H39/G39*100</f>
        <v>100</v>
      </c>
      <c r="J39" s="47" t="n">
        <f aca="false">H39/E39*100</f>
        <v>100</v>
      </c>
      <c r="K39" s="54"/>
    </row>
    <row r="40" customFormat="false" ht="65.25" hidden="false" customHeight="true" outlineLevel="0" collapsed="false">
      <c r="A40" s="45" t="n">
        <v>20</v>
      </c>
      <c r="B40" s="21" t="s">
        <v>66</v>
      </c>
      <c r="C40" s="45" t="s">
        <v>19</v>
      </c>
      <c r="D40" s="23" t="n">
        <v>15.4</v>
      </c>
      <c r="E40" s="47" t="n">
        <v>15.4</v>
      </c>
      <c r="F40" s="24" t="n">
        <f aca="false">E40/D40*100</f>
        <v>100</v>
      </c>
      <c r="G40" s="23" t="n">
        <v>12.12</v>
      </c>
      <c r="H40" s="47" t="n">
        <v>15.4</v>
      </c>
      <c r="I40" s="24" t="n">
        <f aca="false">H40/G40*100</f>
        <v>127.062706270627</v>
      </c>
      <c r="J40" s="47" t="n">
        <f aca="false">H40/E40*100</f>
        <v>100</v>
      </c>
      <c r="K40" s="26" t="s">
        <v>54</v>
      </c>
    </row>
    <row r="41" customFormat="false" ht="78" hidden="false" customHeight="true" outlineLevel="0" collapsed="false">
      <c r="A41" s="45" t="n">
        <v>21</v>
      </c>
      <c r="B41" s="21" t="s">
        <v>67</v>
      </c>
      <c r="C41" s="45" t="s">
        <v>19</v>
      </c>
      <c r="D41" s="23" t="n">
        <v>16.67</v>
      </c>
      <c r="E41" s="47" t="n">
        <v>16.7</v>
      </c>
      <c r="F41" s="24" t="n">
        <f aca="false">E41/D41*100</f>
        <v>100.179964007199</v>
      </c>
      <c r="G41" s="23" t="n">
        <v>16.67</v>
      </c>
      <c r="H41" s="47" t="n">
        <v>16.67</v>
      </c>
      <c r="I41" s="24" t="n">
        <f aca="false">H41/G41*100</f>
        <v>100</v>
      </c>
      <c r="J41" s="24" t="n">
        <f aca="false">H41/E41*100</f>
        <v>99.8203592814372</v>
      </c>
      <c r="K41" s="26" t="s">
        <v>54</v>
      </c>
    </row>
    <row r="42" customFormat="false" ht="15.75" hidden="false" customHeight="false" outlineLevel="0" collapsed="false">
      <c r="A42" s="52" t="s">
        <v>68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33" hidden="false" customHeight="true" outlineLevel="0" collapsed="false">
      <c r="A43" s="45" t="n">
        <v>22</v>
      </c>
      <c r="B43" s="21" t="s">
        <v>69</v>
      </c>
      <c r="C43" s="45" t="s">
        <v>19</v>
      </c>
      <c r="D43" s="23" t="n">
        <v>33</v>
      </c>
      <c r="E43" s="47" t="n">
        <v>33</v>
      </c>
      <c r="F43" s="24" t="n">
        <f aca="false">E43/D43*100</f>
        <v>100</v>
      </c>
      <c r="G43" s="23" t="n">
        <v>35</v>
      </c>
      <c r="H43" s="47" t="n">
        <v>34.4</v>
      </c>
      <c r="I43" s="24" t="n">
        <f aca="false">H43/G43*100</f>
        <v>98.2857142857143</v>
      </c>
      <c r="J43" s="24" t="n">
        <f aca="false">H43/E43*100</f>
        <v>104.242424242424</v>
      </c>
      <c r="K43" s="55" t="s">
        <v>70</v>
      </c>
    </row>
    <row r="44" customFormat="false" ht="49.5" hidden="false" customHeight="true" outlineLevel="0" collapsed="false">
      <c r="A44" s="56" t="n">
        <v>23</v>
      </c>
      <c r="B44" s="28" t="s">
        <v>71</v>
      </c>
      <c r="C44" s="56" t="s">
        <v>19</v>
      </c>
      <c r="D44" s="36" t="n">
        <v>58.5</v>
      </c>
      <c r="E44" s="57" t="n">
        <v>58.5</v>
      </c>
      <c r="F44" s="58" t="n">
        <f aca="false">E44/D44*100</f>
        <v>100</v>
      </c>
      <c r="G44" s="36" t="n">
        <v>65</v>
      </c>
      <c r="H44" s="57" t="n">
        <v>67.44</v>
      </c>
      <c r="I44" s="58" t="n">
        <f aca="false">H44/G44*100</f>
        <v>103.753846153846</v>
      </c>
      <c r="J44" s="58" t="n">
        <f aca="false">H44/E44*100</f>
        <v>115.282051282051</v>
      </c>
      <c r="K44" s="59" t="s">
        <v>20</v>
      </c>
    </row>
    <row r="45" customFormat="false" ht="15.75" hidden="false" customHeight="false" outlineLevel="0" collapsed="false">
      <c r="A45" s="48" t="s">
        <v>7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47.25" hidden="false" customHeight="false" outlineLevel="0" collapsed="false">
      <c r="A46" s="23" t="n">
        <v>24</v>
      </c>
      <c r="B46" s="32" t="s">
        <v>73</v>
      </c>
      <c r="C46" s="23" t="s">
        <v>74</v>
      </c>
      <c r="D46" s="20" t="n">
        <v>24.5</v>
      </c>
      <c r="E46" s="33" t="s">
        <v>75</v>
      </c>
      <c r="F46" s="34" t="s">
        <v>50</v>
      </c>
      <c r="G46" s="20" t="n">
        <v>24.6</v>
      </c>
      <c r="H46" s="33" t="s">
        <v>75</v>
      </c>
      <c r="I46" s="34" t="s">
        <v>50</v>
      </c>
      <c r="J46" s="34" t="s">
        <v>50</v>
      </c>
      <c r="K46" s="60" t="s">
        <v>76</v>
      </c>
    </row>
    <row r="47" customFormat="false" ht="15.75" hidden="false" customHeight="false" outlineLevel="0" collapsed="false">
      <c r="A47" s="36"/>
      <c r="B47" s="61" t="s">
        <v>77</v>
      </c>
      <c r="C47" s="36" t="s">
        <v>74</v>
      </c>
      <c r="D47" s="27" t="n">
        <v>0.15</v>
      </c>
      <c r="E47" s="38"/>
      <c r="F47" s="39" t="n">
        <f aca="false">E47/D47*100</f>
        <v>0</v>
      </c>
      <c r="G47" s="27" t="n">
        <v>0.16</v>
      </c>
      <c r="H47" s="38"/>
      <c r="I47" s="39" t="n">
        <f aca="false">H47/G47*100</f>
        <v>0</v>
      </c>
      <c r="J47" s="39" t="s">
        <v>50</v>
      </c>
      <c r="K47" s="62"/>
    </row>
    <row r="48" customFormat="false" ht="41.25" hidden="false" customHeight="true" outlineLevel="0" collapsed="false">
      <c r="A48" s="23" t="n">
        <v>25</v>
      </c>
      <c r="B48" s="63" t="s">
        <v>78</v>
      </c>
      <c r="C48" s="23" t="s">
        <v>79</v>
      </c>
      <c r="D48" s="20" t="n">
        <v>1.16</v>
      </c>
      <c r="E48" s="33" t="n">
        <v>0.002</v>
      </c>
      <c r="F48" s="34" t="n">
        <f aca="false">E48/D48*100</f>
        <v>0.172413793103448</v>
      </c>
      <c r="G48" s="20" t="n">
        <v>1.16</v>
      </c>
      <c r="H48" s="33" t="n">
        <v>0.081</v>
      </c>
      <c r="I48" s="34" t="n">
        <f aca="false">H48/G48*100</f>
        <v>6.98275862068966</v>
      </c>
      <c r="J48" s="49" t="n">
        <f aca="false">H48/E48*100</f>
        <v>4050</v>
      </c>
      <c r="K48" s="64" t="s">
        <v>80</v>
      </c>
    </row>
    <row r="49" customFormat="false" ht="65.25" hidden="false" customHeight="true" outlineLevel="0" collapsed="false">
      <c r="A49" s="63"/>
      <c r="B49" s="32" t="s">
        <v>81</v>
      </c>
      <c r="C49" s="23" t="s">
        <v>79</v>
      </c>
      <c r="D49" s="20" t="n">
        <v>0.52</v>
      </c>
      <c r="E49" s="33" t="n">
        <v>0</v>
      </c>
      <c r="F49" s="34" t="n">
        <f aca="false">E49/D49*100</f>
        <v>0</v>
      </c>
      <c r="G49" s="20" t="n">
        <v>0.52</v>
      </c>
      <c r="H49" s="33" t="n">
        <v>0.056</v>
      </c>
      <c r="I49" s="34" t="n">
        <f aca="false">H49/G49*100</f>
        <v>10.7692307692308</v>
      </c>
      <c r="J49" s="34" t="s">
        <v>50</v>
      </c>
      <c r="K49" s="64"/>
    </row>
    <row r="50" customFormat="false" ht="96.75" hidden="false" customHeight="true" outlineLevel="0" collapsed="false">
      <c r="A50" s="23" t="n">
        <v>26</v>
      </c>
      <c r="B50" s="63" t="s">
        <v>82</v>
      </c>
      <c r="C50" s="23"/>
      <c r="D50" s="20"/>
      <c r="E50" s="65"/>
      <c r="F50" s="34"/>
      <c r="G50" s="66"/>
      <c r="H50" s="65"/>
      <c r="I50" s="34"/>
      <c r="J50" s="33"/>
      <c r="K50" s="67"/>
    </row>
    <row r="51" customFormat="false" ht="162.75" hidden="false" customHeight="true" outlineLevel="0" collapsed="false">
      <c r="A51" s="23"/>
      <c r="B51" s="68" t="s">
        <v>83</v>
      </c>
      <c r="C51" s="20" t="s">
        <v>74</v>
      </c>
      <c r="D51" s="20" t="n">
        <v>0</v>
      </c>
      <c r="E51" s="33" t="n">
        <v>3202</v>
      </c>
      <c r="F51" s="34" t="s">
        <v>50</v>
      </c>
      <c r="G51" s="20" t="n">
        <v>3202</v>
      </c>
      <c r="H51" s="33" t="n">
        <v>14018</v>
      </c>
      <c r="I51" s="34" t="n">
        <f aca="false">H51/G51*100</f>
        <v>437.788881948782</v>
      </c>
      <c r="J51" s="34" t="n">
        <f aca="false">H51/E51*100</f>
        <v>437.788881948782</v>
      </c>
      <c r="K51" s="60" t="s">
        <v>84</v>
      </c>
    </row>
    <row r="52" customFormat="false" ht="322.5" hidden="false" customHeight="true" outlineLevel="0" collapsed="false">
      <c r="A52" s="23"/>
      <c r="B52" s="63" t="s">
        <v>85</v>
      </c>
      <c r="C52" s="23" t="s">
        <v>74</v>
      </c>
      <c r="D52" s="20" t="n">
        <v>270</v>
      </c>
      <c r="E52" s="33" t="n">
        <v>16317</v>
      </c>
      <c r="F52" s="34" t="n">
        <f aca="false">E52/D52*100</f>
        <v>6043.33333333333</v>
      </c>
      <c r="G52" s="20" t="n">
        <v>60883</v>
      </c>
      <c r="H52" s="33" t="n">
        <v>100604</v>
      </c>
      <c r="I52" s="34" t="n">
        <f aca="false">H52/G52*100</f>
        <v>165.241528833993</v>
      </c>
      <c r="J52" s="34" t="n">
        <f aca="false">H52/E52*100</f>
        <v>616.559416559417</v>
      </c>
      <c r="K52" s="60" t="s">
        <v>86</v>
      </c>
    </row>
    <row r="53" customFormat="false" ht="15.75" hidden="false" customHeight="false" outlineLevel="0" collapsed="false">
      <c r="A53" s="48" t="s">
        <v>87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99.75" hidden="false" customHeight="true" outlineLevel="0" collapsed="false">
      <c r="A54" s="23" t="n">
        <v>27</v>
      </c>
      <c r="B54" s="32" t="s">
        <v>88</v>
      </c>
      <c r="C54" s="23" t="s">
        <v>19</v>
      </c>
      <c r="D54" s="20" t="n">
        <v>100</v>
      </c>
      <c r="E54" s="33" t="n">
        <v>0</v>
      </c>
      <c r="F54" s="34" t="n">
        <f aca="false">E54/D54*100</f>
        <v>0</v>
      </c>
      <c r="G54" s="20" t="n">
        <v>100</v>
      </c>
      <c r="H54" s="33" t="n">
        <v>99.5</v>
      </c>
      <c r="I54" s="34" t="n">
        <f aca="false">H54/G54*100</f>
        <v>99.5</v>
      </c>
      <c r="J54" s="69" t="s">
        <v>50</v>
      </c>
      <c r="K54" s="60" t="s">
        <v>89</v>
      </c>
    </row>
    <row r="55" customFormat="false" ht="63" hidden="false" customHeight="false" outlineLevel="0" collapsed="false">
      <c r="A55" s="36" t="n">
        <v>28</v>
      </c>
      <c r="B55" s="61" t="s">
        <v>90</v>
      </c>
      <c r="C55" s="36" t="s">
        <v>19</v>
      </c>
      <c r="D55" s="36" t="n">
        <v>1.45</v>
      </c>
      <c r="E55" s="57" t="n">
        <v>4.52</v>
      </c>
      <c r="F55" s="58" t="n">
        <f aca="false">E55/D55*100</f>
        <v>311.724137931035</v>
      </c>
      <c r="G55" s="70" t="n">
        <f aca="false">34/1446*100</f>
        <v>2.35131396957123</v>
      </c>
      <c r="H55" s="58" t="n">
        <f aca="false">39/1446*100</f>
        <v>2.69709543568465</v>
      </c>
      <c r="I55" s="58" t="n">
        <f aca="false">H55/G55*100</f>
        <v>114.705882352941</v>
      </c>
      <c r="J55" s="71" t="n">
        <f aca="false">H55/E55*100</f>
        <v>59.6702530018727</v>
      </c>
      <c r="K55" s="72" t="s">
        <v>91</v>
      </c>
    </row>
    <row r="56" customFormat="false" ht="15.75" hidden="false" customHeight="false" outlineLevel="0" collapsed="false">
      <c r="A56" s="48" t="s">
        <v>92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99" hidden="false" customHeight="true" outlineLevel="0" collapsed="false">
      <c r="A57" s="56" t="n">
        <v>29</v>
      </c>
      <c r="B57" s="28" t="s">
        <v>93</v>
      </c>
      <c r="C57" s="56" t="s">
        <v>19</v>
      </c>
      <c r="D57" s="36" t="n">
        <v>47.6</v>
      </c>
      <c r="E57" s="57" t="n">
        <v>57.8</v>
      </c>
      <c r="F57" s="58" t="n">
        <f aca="false">E57/D57*100</f>
        <v>121.428571428571</v>
      </c>
      <c r="G57" s="36" t="n">
        <v>41.5</v>
      </c>
      <c r="H57" s="57" t="n">
        <v>56.1</v>
      </c>
      <c r="I57" s="58" t="n">
        <f aca="false">H57/G57*100</f>
        <v>135.180722891566</v>
      </c>
      <c r="J57" s="71" t="n">
        <f aca="false">H57/E57*100</f>
        <v>97.0588235294118</v>
      </c>
      <c r="K57" s="31" t="s">
        <v>94</v>
      </c>
    </row>
    <row r="58" customFormat="false" ht="78.75" hidden="false" customHeight="false" outlineLevel="0" collapsed="false">
      <c r="A58" s="23" t="n">
        <v>30</v>
      </c>
      <c r="B58" s="32" t="s">
        <v>95</v>
      </c>
      <c r="C58" s="20" t="s">
        <v>19</v>
      </c>
      <c r="D58" s="20" t="n">
        <v>0</v>
      </c>
      <c r="E58" s="33" t="n">
        <v>0</v>
      </c>
      <c r="F58" s="34" t="n">
        <v>100</v>
      </c>
      <c r="G58" s="20" t="n">
        <v>0</v>
      </c>
      <c r="H58" s="33" t="n">
        <v>0</v>
      </c>
      <c r="I58" s="34" t="n">
        <v>100</v>
      </c>
      <c r="J58" s="33" t="n">
        <v>100</v>
      </c>
      <c r="K58" s="67" t="s">
        <v>20</v>
      </c>
    </row>
    <row r="59" customFormat="false" ht="49.5" hidden="false" customHeight="true" outlineLevel="0" collapsed="false">
      <c r="A59" s="45" t="n">
        <v>31</v>
      </c>
      <c r="B59" s="21" t="s">
        <v>96</v>
      </c>
      <c r="C59" s="45" t="s">
        <v>58</v>
      </c>
      <c r="D59" s="20" t="n">
        <v>20164</v>
      </c>
      <c r="E59" s="33" t="n">
        <v>0</v>
      </c>
      <c r="F59" s="34" t="n">
        <f aca="false">E59/D59*100</f>
        <v>0</v>
      </c>
      <c r="G59" s="20" t="n">
        <v>0</v>
      </c>
      <c r="H59" s="33" t="n">
        <v>0</v>
      </c>
      <c r="I59" s="34" t="n">
        <v>0</v>
      </c>
      <c r="J59" s="33" t="n">
        <v>100</v>
      </c>
      <c r="K59" s="60" t="s">
        <v>97</v>
      </c>
      <c r="M59" s="1" t="s">
        <v>98</v>
      </c>
    </row>
    <row r="60" customFormat="false" ht="80.25" hidden="false" customHeight="true" outlineLevel="0" collapsed="false">
      <c r="A60" s="45" t="n">
        <v>32</v>
      </c>
      <c r="B60" s="21" t="s">
        <v>99</v>
      </c>
      <c r="C60" s="45" t="s">
        <v>19</v>
      </c>
      <c r="D60" s="23" t="n">
        <v>0</v>
      </c>
      <c r="E60" s="47" t="n">
        <v>0</v>
      </c>
      <c r="F60" s="24" t="s">
        <v>50</v>
      </c>
      <c r="G60" s="23" t="n">
        <v>0</v>
      </c>
      <c r="H60" s="47" t="n">
        <v>0</v>
      </c>
      <c r="I60" s="24" t="n">
        <v>0</v>
      </c>
      <c r="J60" s="47" t="n">
        <v>0</v>
      </c>
      <c r="K60" s="73" t="s">
        <v>100</v>
      </c>
    </row>
    <row r="61" customFormat="false" ht="120" hidden="false" customHeight="true" outlineLevel="0" collapsed="false">
      <c r="A61" s="45" t="n">
        <v>33</v>
      </c>
      <c r="B61" s="21" t="s">
        <v>101</v>
      </c>
      <c r="C61" s="45" t="s">
        <v>22</v>
      </c>
      <c r="D61" s="23" t="n">
        <v>557.8</v>
      </c>
      <c r="E61" s="47" t="n">
        <v>41.9</v>
      </c>
      <c r="F61" s="24" t="n">
        <f aca="false">E61/D61*100</f>
        <v>7.51165292219434</v>
      </c>
      <c r="G61" s="23" t="n">
        <v>640.7</v>
      </c>
      <c r="H61" s="47" t="n">
        <v>48</v>
      </c>
      <c r="I61" s="24" t="n">
        <f aca="false">H61/G61*100</f>
        <v>7.49180583736538</v>
      </c>
      <c r="J61" s="24" t="n">
        <f aca="false">H61/E61*100</f>
        <v>114.558472553699</v>
      </c>
      <c r="K61" s="73" t="s">
        <v>102</v>
      </c>
    </row>
    <row r="62" customFormat="false" ht="63" hidden="false" customHeight="false" outlineLevel="0" collapsed="false">
      <c r="A62" s="23" t="n">
        <v>34</v>
      </c>
      <c r="B62" s="32" t="s">
        <v>103</v>
      </c>
      <c r="C62" s="23" t="s">
        <v>104</v>
      </c>
      <c r="D62" s="20" t="s">
        <v>105</v>
      </c>
      <c r="E62" s="33" t="s">
        <v>105</v>
      </c>
      <c r="F62" s="34"/>
      <c r="G62" s="20" t="s">
        <v>105</v>
      </c>
      <c r="H62" s="33" t="s">
        <v>105</v>
      </c>
      <c r="I62" s="34" t="n">
        <v>100</v>
      </c>
      <c r="J62" s="33" t="n">
        <v>100</v>
      </c>
      <c r="K62" s="74" t="s">
        <v>106</v>
      </c>
    </row>
    <row r="63" customFormat="false" ht="31.5" hidden="false" customHeight="false" outlineLevel="0" collapsed="false">
      <c r="A63" s="23" t="n">
        <v>35</v>
      </c>
      <c r="B63" s="63" t="s">
        <v>107</v>
      </c>
      <c r="C63" s="23" t="s">
        <v>19</v>
      </c>
      <c r="D63" s="23" t="s">
        <v>108</v>
      </c>
      <c r="E63" s="75"/>
      <c r="F63" s="24" t="s">
        <v>50</v>
      </c>
      <c r="G63" s="23" t="s">
        <v>108</v>
      </c>
      <c r="H63" s="23" t="s">
        <v>108</v>
      </c>
      <c r="I63" s="23" t="s">
        <v>108</v>
      </c>
      <c r="J63" s="23" t="s">
        <v>108</v>
      </c>
      <c r="K63" s="55" t="s">
        <v>109</v>
      </c>
    </row>
    <row r="64" customFormat="false" ht="30" hidden="false" customHeight="true" outlineLevel="0" collapsed="false">
      <c r="A64" s="20" t="n">
        <v>36</v>
      </c>
      <c r="B64" s="68" t="s">
        <v>110</v>
      </c>
      <c r="C64" s="20" t="s">
        <v>111</v>
      </c>
      <c r="D64" s="23" t="n">
        <v>169.6</v>
      </c>
      <c r="E64" s="76" t="n">
        <v>170.009</v>
      </c>
      <c r="F64" s="24" t="n">
        <f aca="false">E64/D64*100</f>
        <v>100.241155660377</v>
      </c>
      <c r="G64" s="23" t="n">
        <v>168.6</v>
      </c>
      <c r="H64" s="76" t="n">
        <v>169.6</v>
      </c>
      <c r="I64" s="24" t="n">
        <f aca="false">H64/G64*100</f>
        <v>100.593119810202</v>
      </c>
      <c r="J64" s="24" t="n">
        <f aca="false">H64/E64*100</f>
        <v>99.7594245010558</v>
      </c>
      <c r="K64" s="25" t="s">
        <v>112</v>
      </c>
    </row>
    <row r="65" customFormat="false" ht="15.75" hidden="false" customHeight="false" outlineLevel="0" collapsed="false">
      <c r="A65" s="48" t="s">
        <v>11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34.5" hidden="false" customHeight="true" outlineLevel="0" collapsed="false">
      <c r="A66" s="23" t="n">
        <v>37</v>
      </c>
      <c r="B66" s="32" t="s">
        <v>114</v>
      </c>
      <c r="C66" s="23"/>
      <c r="D66" s="20"/>
      <c r="E66" s="77"/>
      <c r="F66" s="78"/>
      <c r="G66" s="66"/>
      <c r="H66" s="79"/>
      <c r="I66" s="78"/>
      <c r="J66" s="18"/>
      <c r="K66" s="64" t="s">
        <v>115</v>
      </c>
    </row>
    <row r="67" customFormat="false" ht="39.75" hidden="false" customHeight="true" outlineLevel="0" collapsed="false">
      <c r="A67" s="23"/>
      <c r="B67" s="63" t="s">
        <v>116</v>
      </c>
      <c r="C67" s="23" t="s">
        <v>117</v>
      </c>
      <c r="D67" s="20" t="n">
        <v>691</v>
      </c>
      <c r="E67" s="33" t="n">
        <v>61.2</v>
      </c>
      <c r="F67" s="34" t="n">
        <f aca="false">E67/D67*100</f>
        <v>8.85672937771346</v>
      </c>
      <c r="G67" s="20" t="n">
        <v>691</v>
      </c>
      <c r="H67" s="33" t="n">
        <v>57.58</v>
      </c>
      <c r="I67" s="34" t="n">
        <f aca="false">H67/G67*100</f>
        <v>8.3328509406657</v>
      </c>
      <c r="J67" s="34" t="n">
        <f aca="false">H67/E67*100</f>
        <v>94.0849673202614</v>
      </c>
      <c r="K67" s="64"/>
    </row>
    <row r="68" customFormat="false" ht="64.5" hidden="false" customHeight="true" outlineLevel="0" collapsed="false">
      <c r="A68" s="23"/>
      <c r="B68" s="63" t="s">
        <v>118</v>
      </c>
      <c r="C68" s="23" t="s">
        <v>119</v>
      </c>
      <c r="D68" s="20" t="n">
        <v>0.27</v>
      </c>
      <c r="E68" s="33" t="n">
        <v>0.034</v>
      </c>
      <c r="F68" s="34" t="n">
        <f aca="false">E68/D68*100</f>
        <v>12.5925925925926</v>
      </c>
      <c r="G68" s="20" t="n">
        <v>0.27</v>
      </c>
      <c r="H68" s="33" t="n">
        <v>0.039</v>
      </c>
      <c r="I68" s="34" t="n">
        <f aca="false">H68/G68*100</f>
        <v>14.4444444444444</v>
      </c>
      <c r="J68" s="34" t="n">
        <f aca="false">H68/E68*100</f>
        <v>114.705882352941</v>
      </c>
      <c r="K68" s="64"/>
    </row>
    <row r="69" customFormat="false" ht="54" hidden="false" customHeight="true" outlineLevel="0" collapsed="false">
      <c r="A69" s="23"/>
      <c r="B69" s="63" t="s">
        <v>120</v>
      </c>
      <c r="C69" s="23" t="s">
        <v>121</v>
      </c>
      <c r="D69" s="20" t="n">
        <v>23</v>
      </c>
      <c r="E69" s="33" t="n">
        <v>1.9</v>
      </c>
      <c r="F69" s="34" t="n">
        <f aca="false">E69/D69*100</f>
        <v>8.26086956521739</v>
      </c>
      <c r="G69" s="20" t="n">
        <v>23</v>
      </c>
      <c r="H69" s="33" t="n">
        <v>2</v>
      </c>
      <c r="I69" s="34" t="n">
        <f aca="false">H69/G69*100</f>
        <v>8.69565217391304</v>
      </c>
      <c r="J69" s="34" t="n">
        <f aca="false">H69/E69*100</f>
        <v>105.263157894737</v>
      </c>
      <c r="K69" s="64"/>
    </row>
    <row r="70" customFormat="false" ht="51" hidden="false" customHeight="true" outlineLevel="0" collapsed="false">
      <c r="A70" s="23"/>
      <c r="B70" s="63" t="s">
        <v>122</v>
      </c>
      <c r="C70" s="23" t="s">
        <v>121</v>
      </c>
      <c r="D70" s="20" t="n">
        <v>47.4</v>
      </c>
      <c r="E70" s="33" t="n">
        <v>4.2</v>
      </c>
      <c r="F70" s="34" t="n">
        <f aca="false">E70/D70*100</f>
        <v>8.86075949367089</v>
      </c>
      <c r="G70" s="20" t="n">
        <v>47.4</v>
      </c>
      <c r="H70" s="33" t="n">
        <v>3.95</v>
      </c>
      <c r="I70" s="34" t="n">
        <f aca="false">H70/G70*100</f>
        <v>8.33333333333333</v>
      </c>
      <c r="J70" s="34" t="n">
        <f aca="false">H70/E70*100</f>
        <v>94.0476190476191</v>
      </c>
      <c r="K70" s="64"/>
    </row>
    <row r="71" customFormat="false" ht="46.5" hidden="false" customHeight="true" outlineLevel="0" collapsed="false">
      <c r="A71" s="80"/>
      <c r="B71" s="80" t="s">
        <v>123</v>
      </c>
      <c r="C71" s="23" t="s">
        <v>121</v>
      </c>
      <c r="D71" s="20" t="n">
        <v>139</v>
      </c>
      <c r="E71" s="33" t="n">
        <v>11.8</v>
      </c>
      <c r="F71" s="34" t="n">
        <f aca="false">E71/D71*100</f>
        <v>8.48920863309353</v>
      </c>
      <c r="G71" s="20" t="n">
        <v>139</v>
      </c>
      <c r="H71" s="33" t="n">
        <v>11.58</v>
      </c>
      <c r="I71" s="34" t="n">
        <f aca="false">H71/G71*100</f>
        <v>8.33093525179856</v>
      </c>
      <c r="J71" s="34" t="n">
        <f aca="false">H71/E71*100</f>
        <v>98.135593220339</v>
      </c>
      <c r="K71" s="64"/>
    </row>
    <row r="72" customFormat="false" ht="51" hidden="false" customHeight="true" outlineLevel="0" collapsed="false">
      <c r="A72" s="23" t="n">
        <v>38</v>
      </c>
      <c r="B72" s="63" t="s">
        <v>124</v>
      </c>
      <c r="C72" s="23"/>
      <c r="D72" s="20"/>
      <c r="E72" s="33"/>
      <c r="F72" s="34"/>
      <c r="G72" s="33"/>
      <c r="H72" s="33"/>
      <c r="I72" s="34"/>
      <c r="J72" s="34"/>
      <c r="K72" s="67"/>
    </row>
    <row r="73" customFormat="false" ht="36" hidden="false" customHeight="true" outlineLevel="0" collapsed="false">
      <c r="A73" s="23"/>
      <c r="B73" s="63" t="s">
        <v>116</v>
      </c>
      <c r="C73" s="23" t="s">
        <v>117</v>
      </c>
      <c r="D73" s="20" t="n">
        <v>85.98</v>
      </c>
      <c r="E73" s="33" t="n">
        <v>8.05</v>
      </c>
      <c r="F73" s="34" t="n">
        <f aca="false">E73/D73*100</f>
        <v>9.36264247499418</v>
      </c>
      <c r="G73" s="20" t="n">
        <v>86.06</v>
      </c>
      <c r="H73" s="33" t="n">
        <v>7.58</v>
      </c>
      <c r="I73" s="34" t="n">
        <f aca="false">H73/G73*100</f>
        <v>8.8078085056937</v>
      </c>
      <c r="J73" s="34" t="n">
        <f aca="false">H73/E73*100</f>
        <v>94.1614906832298</v>
      </c>
      <c r="K73" s="64" t="s">
        <v>125</v>
      </c>
    </row>
    <row r="74" customFormat="false" ht="66.75" hidden="false" customHeight="true" outlineLevel="0" collapsed="false">
      <c r="A74" s="23"/>
      <c r="B74" s="63" t="s">
        <v>118</v>
      </c>
      <c r="C74" s="23" t="s">
        <v>119</v>
      </c>
      <c r="D74" s="20" t="n">
        <v>0.21</v>
      </c>
      <c r="E74" s="33" t="n">
        <v>0.02</v>
      </c>
      <c r="F74" s="34" t="n">
        <f aca="false">E74/D74*100</f>
        <v>9.52380952380953</v>
      </c>
      <c r="G74" s="20" t="n">
        <v>0.21</v>
      </c>
      <c r="H74" s="33" t="n">
        <v>0.02</v>
      </c>
      <c r="I74" s="34" t="n">
        <f aca="false">H74/G74*100</f>
        <v>9.52380952380953</v>
      </c>
      <c r="J74" s="34" t="n">
        <f aca="false">H74/E74*100</f>
        <v>100</v>
      </c>
      <c r="K74" s="64"/>
    </row>
    <row r="75" customFormat="false" ht="48" hidden="false" customHeight="true" outlineLevel="0" collapsed="false">
      <c r="A75" s="23"/>
      <c r="B75" s="63" t="s">
        <v>120</v>
      </c>
      <c r="C75" s="23" t="s">
        <v>121</v>
      </c>
      <c r="D75" s="20" t="n">
        <v>0.37</v>
      </c>
      <c r="E75" s="33" t="n">
        <v>0.04</v>
      </c>
      <c r="F75" s="34" t="n">
        <f aca="false">E75/D75*100</f>
        <v>10.8108108108108</v>
      </c>
      <c r="G75" s="20" t="n">
        <v>0.37</v>
      </c>
      <c r="H75" s="33" t="n">
        <v>0.03</v>
      </c>
      <c r="I75" s="34" t="n">
        <f aca="false">H75/G75*100</f>
        <v>8.10810810810811</v>
      </c>
      <c r="J75" s="34" t="n">
        <f aca="false">H75/E75*100</f>
        <v>75</v>
      </c>
      <c r="K75" s="64"/>
    </row>
    <row r="76" customFormat="false" ht="48.75" hidden="false" customHeight="true" outlineLevel="0" collapsed="false">
      <c r="A76" s="23"/>
      <c r="B76" s="63" t="s">
        <v>122</v>
      </c>
      <c r="C76" s="23" t="s">
        <v>121</v>
      </c>
      <c r="D76" s="20" t="n">
        <v>1.21</v>
      </c>
      <c r="E76" s="33" t="n">
        <v>0.13</v>
      </c>
      <c r="F76" s="34" t="n">
        <f aca="false">E76/D76*100</f>
        <v>10.7438016528926</v>
      </c>
      <c r="G76" s="20" t="n">
        <v>1.21</v>
      </c>
      <c r="H76" s="33" t="n">
        <v>0.09</v>
      </c>
      <c r="I76" s="34" t="n">
        <f aca="false">H76/G76*100</f>
        <v>7.43801652892562</v>
      </c>
      <c r="J76" s="34" t="n">
        <f aca="false">H76/E76*100</f>
        <v>69.2307692307692</v>
      </c>
      <c r="K76" s="64"/>
    </row>
    <row r="77" customFormat="false" ht="46.5" hidden="false" customHeight="true" outlineLevel="0" collapsed="false">
      <c r="A77" s="36"/>
      <c r="B77" s="81" t="s">
        <v>123</v>
      </c>
      <c r="C77" s="36" t="s">
        <v>121</v>
      </c>
      <c r="D77" s="27" t="n">
        <v>1.33</v>
      </c>
      <c r="E77" s="38" t="n">
        <v>0.1</v>
      </c>
      <c r="F77" s="39" t="n">
        <f aca="false">E77/D77*100</f>
        <v>7.5187969924812</v>
      </c>
      <c r="G77" s="27" t="n">
        <v>1.33</v>
      </c>
      <c r="H77" s="38" t="n">
        <v>0.08</v>
      </c>
      <c r="I77" s="39" t="n">
        <f aca="false">H77/G77*100</f>
        <v>6.01503759398496</v>
      </c>
      <c r="J77" s="39" t="n">
        <f aca="false">H77/E77*100</f>
        <v>80</v>
      </c>
      <c r="K77" s="82" t="s">
        <v>126</v>
      </c>
    </row>
    <row r="78" customFormat="false" ht="15.75" hidden="false" customHeight="true" outlineLevel="0" collapsed="false">
      <c r="A78" s="83" t="s">
        <v>127</v>
      </c>
      <c r="B78" s="83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5.75" hidden="false" customHeight="true" outlineLevel="0" collapsed="false">
      <c r="A79" s="83" t="s">
        <v>128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5.75" hidden="false" customHeight="false" outlineLevel="0" collapsed="false">
      <c r="A80" s="23"/>
      <c r="B80" s="84" t="s">
        <v>129</v>
      </c>
      <c r="C80" s="23"/>
      <c r="D80" s="9"/>
      <c r="E80" s="79"/>
      <c r="F80" s="85"/>
      <c r="G80" s="67"/>
      <c r="H80" s="77"/>
      <c r="I80" s="78"/>
      <c r="J80" s="18"/>
      <c r="K80" s="67"/>
    </row>
    <row r="81" customFormat="false" ht="63" hidden="false" customHeight="false" outlineLevel="0" collapsed="false">
      <c r="A81" s="23" t="n">
        <v>39</v>
      </c>
      <c r="B81" s="32" t="s">
        <v>130</v>
      </c>
      <c r="C81" s="22" t="s">
        <v>19</v>
      </c>
      <c r="D81" s="86" t="n">
        <v>0.5</v>
      </c>
      <c r="E81" s="20" t="n">
        <v>0</v>
      </c>
      <c r="F81" s="34" t="n">
        <f aca="false">E81/D81*100</f>
        <v>0</v>
      </c>
      <c r="G81" s="20" t="n">
        <v>0.9</v>
      </c>
      <c r="H81" s="33" t="n">
        <v>0</v>
      </c>
      <c r="I81" s="34" t="n">
        <f aca="false">H81/G81*100</f>
        <v>0</v>
      </c>
      <c r="J81" s="69" t="n">
        <v>0</v>
      </c>
      <c r="K81" s="60" t="s">
        <v>131</v>
      </c>
    </row>
    <row r="82" customFormat="false" ht="31.5" hidden="false" customHeight="false" outlineLevel="0" collapsed="false">
      <c r="A82" s="23" t="n">
        <v>40</v>
      </c>
      <c r="B82" s="32" t="s">
        <v>132</v>
      </c>
      <c r="C82" s="22" t="s">
        <v>58</v>
      </c>
      <c r="D82" s="20" t="n">
        <v>135722.9</v>
      </c>
      <c r="E82" s="43" t="n">
        <v>2154.5</v>
      </c>
      <c r="F82" s="34" t="n">
        <f aca="false">E82/D82*100</f>
        <v>1.58742555604102</v>
      </c>
      <c r="G82" s="87" t="n">
        <v>136750</v>
      </c>
      <c r="H82" s="33" t="n">
        <v>6050.6</v>
      </c>
      <c r="I82" s="34" t="n">
        <f aca="false">H82/G82*100</f>
        <v>4.42457038391225</v>
      </c>
      <c r="J82" s="69" t="n">
        <f aca="false">H82/E82*100</f>
        <v>280.835460663727</v>
      </c>
      <c r="K82" s="88" t="s">
        <v>133</v>
      </c>
    </row>
    <row r="83" customFormat="false" ht="48.75" hidden="false" customHeight="true" outlineLevel="0" collapsed="false">
      <c r="A83" s="23" t="n">
        <v>41</v>
      </c>
      <c r="B83" s="32" t="s">
        <v>134</v>
      </c>
      <c r="C83" s="22" t="s">
        <v>58</v>
      </c>
      <c r="D83" s="20" t="n">
        <v>81843.4</v>
      </c>
      <c r="E83" s="20" t="n">
        <v>3485.2</v>
      </c>
      <c r="F83" s="34" t="n">
        <f aca="false">E83/D83*100</f>
        <v>4.25837636266333</v>
      </c>
      <c r="G83" s="43" t="n">
        <v>71078.6</v>
      </c>
      <c r="H83" s="33" t="n">
        <v>10427.5</v>
      </c>
      <c r="I83" s="34" t="n">
        <f aca="false">H83/G83*100</f>
        <v>14.670378988894</v>
      </c>
      <c r="J83" s="69" t="n">
        <f aca="false">H83/E83*100</f>
        <v>299.193733501664</v>
      </c>
      <c r="K83" s="88" t="s">
        <v>133</v>
      </c>
    </row>
    <row r="84" customFormat="false" ht="15.75" hidden="false" customHeight="false" outlineLevel="0" collapsed="false">
      <c r="A84" s="23"/>
      <c r="B84" s="84" t="s">
        <v>135</v>
      </c>
      <c r="C84" s="22"/>
      <c r="D84" s="20"/>
      <c r="E84" s="66"/>
      <c r="F84" s="34"/>
      <c r="G84" s="66"/>
      <c r="H84" s="65"/>
      <c r="I84" s="34"/>
      <c r="J84" s="33"/>
      <c r="K84" s="67"/>
    </row>
    <row r="85" customFormat="false" ht="47.25" hidden="false" customHeight="false" outlineLevel="0" collapsed="false">
      <c r="A85" s="23" t="n">
        <v>42</v>
      </c>
      <c r="B85" s="63" t="s">
        <v>136</v>
      </c>
      <c r="C85" s="22" t="s">
        <v>137</v>
      </c>
      <c r="D85" s="20" t="n">
        <v>0</v>
      </c>
      <c r="E85" s="20" t="n">
        <v>0</v>
      </c>
      <c r="F85" s="34"/>
      <c r="G85" s="20" t="n">
        <v>0</v>
      </c>
      <c r="H85" s="33" t="n">
        <v>0</v>
      </c>
      <c r="I85" s="34" t="n">
        <v>100</v>
      </c>
      <c r="J85" s="33"/>
      <c r="K85" s="42" t="s">
        <v>138</v>
      </c>
    </row>
    <row r="86" customFormat="false" ht="31.5" hidden="false" customHeight="false" outlineLevel="0" collapsed="false">
      <c r="A86" s="23"/>
      <c r="B86" s="63" t="s">
        <v>139</v>
      </c>
      <c r="C86" s="23" t="s">
        <v>137</v>
      </c>
      <c r="D86" s="20" t="n">
        <v>7</v>
      </c>
      <c r="E86" s="20" t="n">
        <v>0</v>
      </c>
      <c r="F86" s="34" t="n">
        <f aca="false">E86/D86*100</f>
        <v>0</v>
      </c>
      <c r="G86" s="20" t="n">
        <v>0</v>
      </c>
      <c r="H86" s="33" t="n">
        <v>0</v>
      </c>
      <c r="I86" s="34" t="n">
        <v>100</v>
      </c>
      <c r="J86" s="33" t="s">
        <v>50</v>
      </c>
      <c r="K86" s="42" t="s">
        <v>138</v>
      </c>
    </row>
    <row r="87" customFormat="false" ht="31.5" hidden="false" customHeight="false" outlineLevel="0" collapsed="false">
      <c r="A87" s="23" t="n">
        <v>43</v>
      </c>
      <c r="B87" s="32" t="s">
        <v>140</v>
      </c>
      <c r="C87" s="23" t="s">
        <v>19</v>
      </c>
      <c r="D87" s="20"/>
      <c r="E87" s="20"/>
      <c r="F87" s="34"/>
      <c r="G87" s="20"/>
      <c r="H87" s="33"/>
      <c r="I87" s="34"/>
      <c r="J87" s="33"/>
      <c r="K87" s="88" t="s">
        <v>133</v>
      </c>
    </row>
    <row r="88" customFormat="false" ht="15.75" hidden="false" customHeight="false" outlineLevel="0" collapsed="false">
      <c r="A88" s="23"/>
      <c r="B88" s="32" t="s">
        <v>141</v>
      </c>
      <c r="C88" s="23" t="s">
        <v>19</v>
      </c>
      <c r="D88" s="20" t="n">
        <v>95</v>
      </c>
      <c r="E88" s="20" t="n">
        <v>92.7</v>
      </c>
      <c r="F88" s="34" t="n">
        <f aca="false">E88/D88*100</f>
        <v>97.5789473684211</v>
      </c>
      <c r="G88" s="20" t="n">
        <v>95</v>
      </c>
      <c r="H88" s="33" t="n">
        <v>53.75</v>
      </c>
      <c r="I88" s="34" t="n">
        <f aca="false">H88/G88*100</f>
        <v>56.5789473684211</v>
      </c>
      <c r="J88" s="69" t="n">
        <f aca="false">H88/E88*100</f>
        <v>57.982740021575</v>
      </c>
      <c r="K88" s="67"/>
    </row>
    <row r="89" customFormat="false" ht="15.75" hidden="false" customHeight="false" outlineLevel="0" collapsed="false">
      <c r="A89" s="23"/>
      <c r="B89" s="32" t="s">
        <v>142</v>
      </c>
      <c r="C89" s="23" t="s">
        <v>19</v>
      </c>
      <c r="D89" s="20" t="n">
        <v>95</v>
      </c>
      <c r="E89" s="20" t="n">
        <v>21.6</v>
      </c>
      <c r="F89" s="34" t="n">
        <f aca="false">E89/D89*100</f>
        <v>22.7368421052632</v>
      </c>
      <c r="G89" s="20" t="n">
        <v>95</v>
      </c>
      <c r="H89" s="33" t="n">
        <v>9.1</v>
      </c>
      <c r="I89" s="34" t="n">
        <f aca="false">H89/G89*100</f>
        <v>9.57894736842105</v>
      </c>
      <c r="J89" s="69" t="n">
        <f aca="false">H89/E89*100</f>
        <v>42.1296296296296</v>
      </c>
      <c r="K89" s="67"/>
    </row>
    <row r="90" customFormat="false" ht="31.5" hidden="false" customHeight="false" outlineLevel="0" collapsed="false">
      <c r="A90" s="23" t="n">
        <v>44</v>
      </c>
      <c r="B90" s="32" t="s">
        <v>143</v>
      </c>
      <c r="C90" s="23" t="s">
        <v>58</v>
      </c>
      <c r="D90" s="20" t="n">
        <v>330207.3</v>
      </c>
      <c r="E90" s="33" t="n">
        <v>2668.5</v>
      </c>
      <c r="F90" s="34" t="n">
        <f aca="false">E90/D90*100</f>
        <v>0.808128711872814</v>
      </c>
      <c r="G90" s="20" t="n">
        <v>43000.8</v>
      </c>
      <c r="H90" s="33" t="n">
        <v>2200.9</v>
      </c>
      <c r="I90" s="34" t="n">
        <f aca="false">H90/G90*100</f>
        <v>5.11827686926755</v>
      </c>
      <c r="J90" s="69" t="n">
        <f aca="false">H90/E90*100</f>
        <v>82.4770470301668</v>
      </c>
      <c r="K90" s="88" t="s">
        <v>133</v>
      </c>
    </row>
    <row r="91" customFormat="false" ht="31.5" hidden="false" customHeight="false" outlineLevel="0" collapsed="false">
      <c r="A91" s="23" t="n">
        <v>45</v>
      </c>
      <c r="B91" s="32" t="s">
        <v>144</v>
      </c>
      <c r="C91" s="20" t="s">
        <v>58</v>
      </c>
      <c r="D91" s="20" t="n">
        <v>241269.54</v>
      </c>
      <c r="E91" s="89" t="n">
        <v>0</v>
      </c>
      <c r="F91" s="34" t="n">
        <f aca="false">E91/D91*100</f>
        <v>0</v>
      </c>
      <c r="G91" s="20" t="n">
        <v>99752.2</v>
      </c>
      <c r="H91" s="33" t="n">
        <v>33201.8</v>
      </c>
      <c r="I91" s="34" t="n">
        <f aca="false">H91/G91*100</f>
        <v>33.2842784419792</v>
      </c>
      <c r="J91" s="69" t="n">
        <f aca="false">H91/D91*100</f>
        <v>13.761289551926</v>
      </c>
      <c r="K91" s="88" t="s">
        <v>133</v>
      </c>
    </row>
    <row r="92" customFormat="false" ht="15.75" hidden="false" customHeight="false" outlineLevel="0" collapsed="false">
      <c r="A92" s="23" t="n">
        <v>46</v>
      </c>
      <c r="B92" s="32" t="s">
        <v>145</v>
      </c>
      <c r="C92" s="20" t="s">
        <v>146</v>
      </c>
      <c r="D92" s="20" t="n">
        <v>2</v>
      </c>
      <c r="E92" s="20" t="n">
        <v>0</v>
      </c>
      <c r="F92" s="34" t="n">
        <f aca="false">E92/D92*100</f>
        <v>0</v>
      </c>
      <c r="G92" s="20" t="n">
        <v>0</v>
      </c>
      <c r="H92" s="33" t="n">
        <v>0</v>
      </c>
      <c r="I92" s="34" t="n">
        <v>100</v>
      </c>
      <c r="J92" s="33" t="s">
        <v>50</v>
      </c>
      <c r="K92" s="67"/>
    </row>
    <row r="93" customFormat="false" ht="31.5" hidden="false" customHeight="false" outlineLevel="0" collapsed="false">
      <c r="A93" s="23" t="n">
        <v>47</v>
      </c>
      <c r="B93" s="32" t="s">
        <v>147</v>
      </c>
      <c r="C93" s="20" t="s">
        <v>146</v>
      </c>
      <c r="D93" s="20" t="n">
        <v>1</v>
      </c>
      <c r="E93" s="20" t="n">
        <v>0</v>
      </c>
      <c r="F93" s="34" t="n">
        <v>100</v>
      </c>
      <c r="G93" s="20" t="n">
        <v>0</v>
      </c>
      <c r="H93" s="33" t="n">
        <v>0</v>
      </c>
      <c r="I93" s="34" t="n">
        <v>100</v>
      </c>
      <c r="J93" s="33" t="n">
        <v>100</v>
      </c>
      <c r="K93" s="18"/>
    </row>
    <row r="94" customFormat="false" ht="63" hidden="false" customHeight="false" outlineLevel="0" collapsed="false">
      <c r="A94" s="23" t="n">
        <v>48</v>
      </c>
      <c r="B94" s="32" t="s">
        <v>148</v>
      </c>
      <c r="C94" s="20" t="s">
        <v>146</v>
      </c>
      <c r="D94" s="20" t="s">
        <v>108</v>
      </c>
      <c r="E94" s="20" t="s">
        <v>108</v>
      </c>
      <c r="F94" s="34" t="n">
        <v>0</v>
      </c>
      <c r="G94" s="33"/>
      <c r="H94" s="33" t="n">
        <v>0</v>
      </c>
      <c r="I94" s="34" t="n">
        <v>0</v>
      </c>
      <c r="J94" s="33" t="n">
        <v>0</v>
      </c>
      <c r="K94" s="18"/>
      <c r="L94" s="9"/>
    </row>
    <row r="95" customFormat="false" ht="15.75" hidden="false" customHeight="false" outlineLevel="0" collapsed="false">
      <c r="A95" s="90" t="s">
        <v>149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customFormat="false" ht="29.25" hidden="false" customHeight="true" outlineLevel="0" collapsed="false">
      <c r="A96" s="18"/>
      <c r="B96" s="91" t="s">
        <v>150</v>
      </c>
      <c r="C96" s="18"/>
      <c r="D96" s="54"/>
      <c r="E96" s="54"/>
      <c r="F96" s="92"/>
      <c r="G96" s="54"/>
      <c r="H96" s="54"/>
      <c r="I96" s="92"/>
      <c r="J96" s="54"/>
      <c r="K96" s="54"/>
    </row>
    <row r="97" customFormat="false" ht="171" hidden="false" customHeight="true" outlineLevel="0" collapsed="false">
      <c r="A97" s="20" t="n">
        <v>49</v>
      </c>
      <c r="B97" s="21" t="s">
        <v>151</v>
      </c>
      <c r="C97" s="20" t="s">
        <v>58</v>
      </c>
      <c r="D97" s="46" t="n">
        <v>3957.75</v>
      </c>
      <c r="E97" s="76"/>
      <c r="F97" s="24" t="n">
        <f aca="false">E97/D97*100</f>
        <v>0</v>
      </c>
      <c r="G97" s="76" t="n">
        <v>2305.4</v>
      </c>
      <c r="H97" s="47"/>
      <c r="I97" s="24" t="n">
        <f aca="false">H97/G97*100</f>
        <v>0</v>
      </c>
      <c r="J97" s="93" t="s">
        <v>50</v>
      </c>
      <c r="K97" s="94" t="s">
        <v>152</v>
      </c>
    </row>
    <row r="98" customFormat="false" ht="15.75" hidden="false" customHeight="false" outlineLevel="0" collapsed="false">
      <c r="A98" s="20"/>
      <c r="B98" s="21" t="s">
        <v>153</v>
      </c>
      <c r="C98" s="20"/>
      <c r="D98" s="36"/>
      <c r="E98" s="57"/>
      <c r="F98" s="58"/>
      <c r="G98" s="36"/>
      <c r="H98" s="57"/>
      <c r="I98" s="24"/>
      <c r="J98" s="47"/>
      <c r="K98" s="94"/>
    </row>
    <row r="99" customFormat="false" ht="37.5" hidden="false" customHeight="true" outlineLevel="0" collapsed="false">
      <c r="A99" s="20"/>
      <c r="B99" s="21" t="s">
        <v>154</v>
      </c>
      <c r="C99" s="20" t="s">
        <v>22</v>
      </c>
      <c r="D99" s="46" t="n">
        <v>4448.52</v>
      </c>
      <c r="E99" s="23"/>
      <c r="F99" s="24" t="n">
        <f aca="false">E99/D99*100</f>
        <v>0</v>
      </c>
      <c r="G99" s="46" t="n">
        <v>1889.14</v>
      </c>
      <c r="H99" s="46"/>
      <c r="I99" s="95" t="n">
        <f aca="false">H99/G99*100</f>
        <v>0</v>
      </c>
      <c r="J99" s="93" t="s">
        <v>50</v>
      </c>
      <c r="K99" s="94"/>
    </row>
    <row r="100" customFormat="false" ht="47.25" hidden="false" customHeight="false" outlineLevel="0" collapsed="false">
      <c r="A100" s="20" t="n">
        <v>50</v>
      </c>
      <c r="B100" s="21" t="s">
        <v>155</v>
      </c>
      <c r="C100" s="20" t="s">
        <v>146</v>
      </c>
      <c r="D100" s="30" t="n">
        <v>2095</v>
      </c>
      <c r="E100" s="30" t="n">
        <v>2113</v>
      </c>
      <c r="F100" s="24" t="n">
        <f aca="false">E100/D100*100</f>
        <v>100.859188544153</v>
      </c>
      <c r="G100" s="30" t="n">
        <v>2105</v>
      </c>
      <c r="H100" s="30" t="n">
        <v>2105</v>
      </c>
      <c r="I100" s="95" t="n">
        <f aca="false">H100/G100*100</f>
        <v>100</v>
      </c>
      <c r="J100" s="93" t="n">
        <f aca="false">H100/E100*100</f>
        <v>99.621391386654</v>
      </c>
      <c r="K100" s="25" t="s">
        <v>156</v>
      </c>
    </row>
    <row r="101" customFormat="false" ht="15.75" hidden="false" customHeight="false" outlineLevel="0" collapsed="false">
      <c r="A101" s="96" t="s">
        <v>157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</row>
    <row r="102" customFormat="false" ht="144.75" hidden="false" customHeight="true" outlineLevel="0" collapsed="false">
      <c r="A102" s="97" t="n">
        <v>51</v>
      </c>
      <c r="B102" s="98" t="s">
        <v>158</v>
      </c>
      <c r="C102" s="86" t="s">
        <v>19</v>
      </c>
      <c r="D102" s="86" t="n">
        <v>0</v>
      </c>
      <c r="E102" s="33" t="n">
        <v>0</v>
      </c>
      <c r="F102" s="34" t="n">
        <v>100</v>
      </c>
      <c r="G102" s="20" t="n">
        <v>0</v>
      </c>
      <c r="H102" s="33" t="n">
        <v>0</v>
      </c>
      <c r="I102" s="34" t="n">
        <v>100</v>
      </c>
      <c r="J102" s="33" t="n">
        <v>100</v>
      </c>
      <c r="K102" s="64" t="s">
        <v>159</v>
      </c>
    </row>
    <row r="103" customFormat="false" ht="54.75" hidden="false" customHeight="true" outlineLevel="0" collapsed="false">
      <c r="A103" s="97" t="n">
        <v>52</v>
      </c>
      <c r="B103" s="98" t="s">
        <v>160</v>
      </c>
      <c r="C103" s="86" t="s">
        <v>19</v>
      </c>
      <c r="D103" s="86" t="n">
        <v>100</v>
      </c>
      <c r="E103" s="33" t="n">
        <v>79</v>
      </c>
      <c r="F103" s="34" t="n">
        <f aca="false">E103/D103*100</f>
        <v>79</v>
      </c>
      <c r="G103" s="20" t="n">
        <v>100</v>
      </c>
      <c r="H103" s="33" t="n">
        <v>99</v>
      </c>
      <c r="I103" s="34" t="n">
        <f aca="false">H103/G103*100</f>
        <v>99</v>
      </c>
      <c r="J103" s="69" t="n">
        <f aca="false">H103/E103*100</f>
        <v>125.316455696203</v>
      </c>
      <c r="K103" s="64" t="s">
        <v>161</v>
      </c>
    </row>
    <row r="104" customFormat="false" ht="15.75" hidden="false" customHeight="false" outlineLevel="0" collapsed="false">
      <c r="A104" s="48" t="s">
        <v>162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5.75" hidden="false" customHeight="false" outlineLevel="0" collapsed="false">
      <c r="A105" s="23"/>
      <c r="B105" s="84" t="s">
        <v>163</v>
      </c>
      <c r="C105" s="23"/>
      <c r="D105" s="20"/>
      <c r="E105" s="77"/>
      <c r="F105" s="78"/>
      <c r="G105" s="67"/>
      <c r="H105" s="77"/>
      <c r="I105" s="78"/>
      <c r="J105" s="18"/>
      <c r="K105" s="67"/>
    </row>
    <row r="106" customFormat="false" ht="63" hidden="false" customHeight="false" outlineLevel="0" collapsed="false">
      <c r="A106" s="23" t="n">
        <v>53</v>
      </c>
      <c r="B106" s="32" t="s">
        <v>164</v>
      </c>
      <c r="C106" s="23" t="s">
        <v>165</v>
      </c>
      <c r="D106" s="87" t="n">
        <v>8142</v>
      </c>
      <c r="E106" s="33" t="n">
        <v>8142</v>
      </c>
      <c r="F106" s="34" t="n">
        <f aca="false">E106/D106*100</f>
        <v>100</v>
      </c>
      <c r="G106" s="87" t="n">
        <v>7500</v>
      </c>
      <c r="H106" s="33" t="n">
        <v>8046</v>
      </c>
      <c r="I106" s="34" t="n">
        <f aca="false">H106/G106*100</f>
        <v>107.28</v>
      </c>
      <c r="J106" s="34" t="n">
        <f aca="false">H106/E106*100</f>
        <v>98.8209285187915</v>
      </c>
      <c r="K106" s="60" t="s">
        <v>166</v>
      </c>
    </row>
    <row r="107" customFormat="false" ht="33.75" hidden="false" customHeight="true" outlineLevel="0" collapsed="false">
      <c r="A107" s="23" t="n">
        <v>54</v>
      </c>
      <c r="B107" s="32" t="s">
        <v>144</v>
      </c>
      <c r="C107" s="23" t="s">
        <v>58</v>
      </c>
      <c r="D107" s="20" t="n">
        <v>5025.99</v>
      </c>
      <c r="E107" s="33" t="n">
        <v>0</v>
      </c>
      <c r="F107" s="34" t="n">
        <f aca="false">E107/D107*100</f>
        <v>0</v>
      </c>
      <c r="G107" s="20" t="n">
        <v>1685.7</v>
      </c>
      <c r="H107" s="20" t="n">
        <v>1685.7</v>
      </c>
      <c r="I107" s="34" t="n">
        <f aca="false">H107/G107*100</f>
        <v>100</v>
      </c>
      <c r="J107" s="69" t="s">
        <v>50</v>
      </c>
      <c r="K107" s="74"/>
    </row>
    <row r="108" customFormat="false" ht="15.75" hidden="false" customHeight="false" outlineLevel="0" collapsed="false">
      <c r="A108" s="23"/>
      <c r="B108" s="84" t="s">
        <v>167</v>
      </c>
      <c r="C108" s="23"/>
      <c r="D108" s="20"/>
      <c r="E108" s="65"/>
      <c r="F108" s="34"/>
      <c r="G108" s="99"/>
      <c r="H108" s="65"/>
      <c r="I108" s="34"/>
      <c r="J108" s="33"/>
      <c r="K108" s="67"/>
    </row>
    <row r="109" customFormat="false" ht="47.25" hidden="false" customHeight="false" outlineLevel="0" collapsed="false">
      <c r="A109" s="23" t="n">
        <v>55</v>
      </c>
      <c r="B109" s="32" t="s">
        <v>168</v>
      </c>
      <c r="C109" s="23" t="s">
        <v>19</v>
      </c>
      <c r="D109" s="20" t="n">
        <v>66</v>
      </c>
      <c r="E109" s="33" t="n">
        <v>64.6</v>
      </c>
      <c r="F109" s="34" t="n">
        <f aca="false">E109/D109*100</f>
        <v>97.8787878787879</v>
      </c>
      <c r="G109" s="20" t="n">
        <v>74</v>
      </c>
      <c r="H109" s="33" t="n">
        <v>73.4</v>
      </c>
      <c r="I109" s="34" t="n">
        <f aca="false">H109/G109*100</f>
        <v>99.1891891891892</v>
      </c>
      <c r="J109" s="34" t="n">
        <f aca="false">H109/E109*100</f>
        <v>113.622291021672</v>
      </c>
      <c r="K109" s="74"/>
    </row>
    <row r="110" customFormat="false" ht="66.75" hidden="false" customHeight="true" outlineLevel="0" collapsed="false">
      <c r="A110" s="23" t="n">
        <v>56</v>
      </c>
      <c r="B110" s="32" t="s">
        <v>169</v>
      </c>
      <c r="C110" s="23" t="s">
        <v>19</v>
      </c>
      <c r="D110" s="20" t="n">
        <v>31.6</v>
      </c>
      <c r="E110" s="33" t="n">
        <v>1</v>
      </c>
      <c r="F110" s="34" t="n">
        <f aca="false">E110/D110*100</f>
        <v>3.16455696202532</v>
      </c>
      <c r="G110" s="20" t="n">
        <v>32.4</v>
      </c>
      <c r="H110" s="33" t="n">
        <v>0</v>
      </c>
      <c r="I110" s="34" t="n">
        <f aca="false">H110/G110*100</f>
        <v>0</v>
      </c>
      <c r="J110" s="34" t="n">
        <f aca="false">H110/E110*100</f>
        <v>0</v>
      </c>
      <c r="K110" s="74"/>
    </row>
    <row r="111" customFormat="false" ht="34.5" hidden="false" customHeight="true" outlineLevel="0" collapsed="false">
      <c r="A111" s="23" t="n">
        <v>57</v>
      </c>
      <c r="B111" s="32" t="s">
        <v>144</v>
      </c>
      <c r="C111" s="23" t="s">
        <v>58</v>
      </c>
      <c r="D111" s="20" t="n">
        <v>24897.12</v>
      </c>
      <c r="E111" s="33" t="n">
        <v>0</v>
      </c>
      <c r="F111" s="34" t="n">
        <f aca="false">E111/D111*100</f>
        <v>0</v>
      </c>
      <c r="G111" s="20" t="n">
        <v>27920.4</v>
      </c>
      <c r="H111" s="20" t="n">
        <v>27920.4</v>
      </c>
      <c r="I111" s="34" t="n">
        <f aca="false">H111/G111*100</f>
        <v>100</v>
      </c>
      <c r="J111" s="69" t="s">
        <v>50</v>
      </c>
      <c r="K111" s="74"/>
    </row>
    <row r="112" customFormat="false" ht="144" hidden="false" customHeight="true" outlineLevel="0" collapsed="false">
      <c r="A112" s="23" t="n">
        <v>58</v>
      </c>
      <c r="B112" s="32" t="s">
        <v>148</v>
      </c>
      <c r="C112" s="23" t="s">
        <v>146</v>
      </c>
      <c r="D112" s="20" t="n">
        <v>7</v>
      </c>
      <c r="E112" s="33" t="n">
        <v>0</v>
      </c>
      <c r="F112" s="34" t="n">
        <f aca="false">E112/D112*100</f>
        <v>0</v>
      </c>
      <c r="G112" s="20" t="n">
        <v>7</v>
      </c>
      <c r="H112" s="33" t="n">
        <v>0</v>
      </c>
      <c r="I112" s="34" t="n">
        <f aca="false">H112/G112*100</f>
        <v>0</v>
      </c>
      <c r="J112" s="33" t="s">
        <v>108</v>
      </c>
      <c r="K112" s="74" t="s">
        <v>170</v>
      </c>
    </row>
    <row r="113" customFormat="false" ht="15.75" hidden="false" customHeight="false" outlineLevel="0" collapsed="false">
      <c r="A113" s="52" t="s">
        <v>171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</row>
    <row r="114" customFormat="false" ht="47.25" hidden="false" customHeight="false" outlineLevel="0" collapsed="false">
      <c r="A114" s="45" t="n">
        <v>59</v>
      </c>
      <c r="B114" s="21" t="s">
        <v>172</v>
      </c>
      <c r="C114" s="45"/>
      <c r="D114" s="20"/>
      <c r="E114" s="77"/>
      <c r="F114" s="78"/>
      <c r="G114" s="20"/>
      <c r="H114" s="77"/>
      <c r="I114" s="78"/>
      <c r="J114" s="18"/>
      <c r="K114" s="67"/>
    </row>
    <row r="115" customFormat="false" ht="15.75" hidden="false" customHeight="false" outlineLevel="0" collapsed="false">
      <c r="A115" s="45"/>
      <c r="B115" s="21" t="s">
        <v>173</v>
      </c>
      <c r="C115" s="45" t="s">
        <v>19</v>
      </c>
      <c r="D115" s="20" t="n">
        <v>39.89</v>
      </c>
      <c r="E115" s="100" t="n">
        <v>40.58</v>
      </c>
      <c r="F115" s="101" t="n">
        <f aca="false">E115/D115*100</f>
        <v>101.729756831286</v>
      </c>
      <c r="G115" s="20" t="n">
        <v>39.89</v>
      </c>
      <c r="H115" s="100" t="n">
        <v>40.58</v>
      </c>
      <c r="I115" s="101" t="n">
        <f aca="false">H115/G115*100</f>
        <v>101.729756831286</v>
      </c>
      <c r="J115" s="100" t="n">
        <f aca="false">H115/E115*100</f>
        <v>100</v>
      </c>
      <c r="K115" s="67" t="s">
        <v>70</v>
      </c>
    </row>
    <row r="116" customFormat="false" ht="15.75" hidden="false" customHeight="false" outlineLevel="0" collapsed="false">
      <c r="A116" s="45"/>
      <c r="B116" s="21" t="s">
        <v>174</v>
      </c>
      <c r="C116" s="45" t="s">
        <v>19</v>
      </c>
      <c r="D116" s="20" t="n">
        <v>32.49</v>
      </c>
      <c r="E116" s="100" t="n">
        <v>32.85</v>
      </c>
      <c r="F116" s="101" t="n">
        <f aca="false">E116/D116*100</f>
        <v>101.108033240997</v>
      </c>
      <c r="G116" s="20" t="n">
        <v>32.49</v>
      </c>
      <c r="H116" s="100" t="n">
        <v>32.85</v>
      </c>
      <c r="I116" s="101" t="n">
        <f aca="false">H116/G116*100</f>
        <v>101.108033240997</v>
      </c>
      <c r="J116" s="100" t="n">
        <f aca="false">H116/E116*100</f>
        <v>100</v>
      </c>
      <c r="K116" s="67" t="s">
        <v>70</v>
      </c>
    </row>
    <row r="117" customFormat="false" ht="15.75" hidden="false" customHeight="false" outlineLevel="0" collapsed="false">
      <c r="A117" s="45"/>
      <c r="B117" s="21" t="s">
        <v>175</v>
      </c>
      <c r="C117" s="45" t="s">
        <v>19</v>
      </c>
      <c r="D117" s="20" t="n">
        <v>15.58</v>
      </c>
      <c r="E117" s="100" t="n">
        <v>15.63</v>
      </c>
      <c r="F117" s="101" t="n">
        <f aca="false">E117/D117*100</f>
        <v>100.320924261874</v>
      </c>
      <c r="G117" s="20" t="n">
        <v>15.58</v>
      </c>
      <c r="H117" s="100" t="n">
        <v>15.63</v>
      </c>
      <c r="I117" s="101" t="n">
        <f aca="false">H117/G117*100</f>
        <v>100.320924261874</v>
      </c>
      <c r="J117" s="100" t="n">
        <f aca="false">H117/E117*100</f>
        <v>100</v>
      </c>
      <c r="K117" s="67" t="s">
        <v>70</v>
      </c>
    </row>
    <row r="118" customFormat="false" ht="15.75" hidden="false" customHeight="false" outlineLevel="0" collapsed="false">
      <c r="A118" s="45" t="n">
        <v>60</v>
      </c>
      <c r="B118" s="21" t="s">
        <v>176</v>
      </c>
      <c r="C118" s="45" t="s">
        <v>177</v>
      </c>
      <c r="D118" s="87" t="n">
        <v>4434</v>
      </c>
      <c r="E118" s="33" t="n">
        <v>4494</v>
      </c>
      <c r="F118" s="34" t="n">
        <f aca="false">E118/D118*100</f>
        <v>101.353179972936</v>
      </c>
      <c r="G118" s="87" t="n">
        <v>4434</v>
      </c>
      <c r="H118" s="33" t="n">
        <v>4434</v>
      </c>
      <c r="I118" s="34" t="n">
        <f aca="false">H118/G118*100</f>
        <v>100</v>
      </c>
      <c r="J118" s="34" t="n">
        <f aca="false">H118/E118*100</f>
        <v>98.6648865153538</v>
      </c>
      <c r="K118" s="67" t="s">
        <v>70</v>
      </c>
    </row>
    <row r="119" customFormat="false" ht="31.5" hidden="false" customHeight="false" outlineLevel="0" collapsed="false">
      <c r="A119" s="45" t="n">
        <v>61</v>
      </c>
      <c r="B119" s="21" t="s">
        <v>178</v>
      </c>
      <c r="C119" s="45" t="s">
        <v>146</v>
      </c>
      <c r="D119" s="87" t="n">
        <v>1517</v>
      </c>
      <c r="E119" s="33" t="n">
        <v>119</v>
      </c>
      <c r="F119" s="34" t="n">
        <f aca="false">E119/D119*100</f>
        <v>7.84442979564931</v>
      </c>
      <c r="G119" s="87" t="n">
        <v>1517</v>
      </c>
      <c r="H119" s="33" t="n">
        <v>100</v>
      </c>
      <c r="I119" s="34" t="n">
        <f aca="false">H119/G119*100</f>
        <v>6.59195781147001</v>
      </c>
      <c r="J119" s="34" t="n">
        <f aca="false">H119/E119*100</f>
        <v>84.0336134453782</v>
      </c>
      <c r="K119" s="67" t="s">
        <v>70</v>
      </c>
    </row>
    <row r="120" customFormat="false" ht="31.5" hidden="false" customHeight="false" outlineLevel="0" collapsed="false">
      <c r="A120" s="45" t="n">
        <v>62</v>
      </c>
      <c r="B120" s="21" t="s">
        <v>179</v>
      </c>
      <c r="C120" s="45" t="s">
        <v>146</v>
      </c>
      <c r="D120" s="20" t="n">
        <v>199</v>
      </c>
      <c r="E120" s="33" t="n">
        <v>36</v>
      </c>
      <c r="F120" s="34" t="n">
        <f aca="false">E120/D120*100</f>
        <v>18.0904522613065</v>
      </c>
      <c r="G120" s="20" t="n">
        <v>221</v>
      </c>
      <c r="H120" s="33" t="n">
        <v>20</v>
      </c>
      <c r="I120" s="34" t="n">
        <f aca="false">H120/G120*100</f>
        <v>9.04977375565611</v>
      </c>
      <c r="J120" s="34" t="n">
        <f aca="false">H120/E120*100</f>
        <v>55.5555555555556</v>
      </c>
      <c r="K120" s="67" t="s">
        <v>70</v>
      </c>
    </row>
    <row r="121" customFormat="false" ht="31.5" hidden="false" customHeight="false" outlineLevel="0" collapsed="false">
      <c r="A121" s="45" t="n">
        <v>63</v>
      </c>
      <c r="B121" s="21" t="s">
        <v>180</v>
      </c>
      <c r="C121" s="45" t="s">
        <v>58</v>
      </c>
      <c r="D121" s="20" t="n">
        <v>130051.5</v>
      </c>
      <c r="E121" s="33" t="n">
        <v>13828.12</v>
      </c>
      <c r="F121" s="34" t="n">
        <f aca="false">E121/D121*100</f>
        <v>10.6328031587487</v>
      </c>
      <c r="G121" s="20" t="n">
        <v>197886.9</v>
      </c>
      <c r="H121" s="33" t="n">
        <v>16786.39</v>
      </c>
      <c r="I121" s="34" t="n">
        <f aca="false">H121/G121*100</f>
        <v>8.48282023721631</v>
      </c>
      <c r="J121" s="34" t="n">
        <f aca="false">H121/E121*100</f>
        <v>121.393146718426</v>
      </c>
      <c r="K121" s="67" t="s">
        <v>70</v>
      </c>
    </row>
    <row r="122" customFormat="false" ht="31.5" hidden="false" customHeight="false" outlineLevel="0" collapsed="false">
      <c r="A122" s="45" t="n">
        <v>64</v>
      </c>
      <c r="B122" s="21" t="s">
        <v>144</v>
      </c>
      <c r="C122" s="45" t="s">
        <v>58</v>
      </c>
      <c r="D122" s="20" t="n">
        <v>0</v>
      </c>
      <c r="E122" s="33" t="n">
        <v>0</v>
      </c>
      <c r="F122" s="34" t="s">
        <v>181</v>
      </c>
      <c r="G122" s="20" t="n">
        <v>42471.2</v>
      </c>
      <c r="H122" s="33" t="n">
        <v>0</v>
      </c>
      <c r="I122" s="34" t="n">
        <f aca="false">H122/G122*100</f>
        <v>0</v>
      </c>
      <c r="J122" s="69" t="s">
        <v>181</v>
      </c>
      <c r="K122" s="67" t="s">
        <v>70</v>
      </c>
    </row>
    <row r="123" customFormat="false" ht="78.75" hidden="false" customHeight="false" outlineLevel="0" collapsed="false">
      <c r="A123" s="45" t="n">
        <v>65</v>
      </c>
      <c r="B123" s="21" t="s">
        <v>148</v>
      </c>
      <c r="C123" s="45" t="s">
        <v>146</v>
      </c>
      <c r="D123" s="20" t="n">
        <v>1</v>
      </c>
      <c r="E123" s="33" t="n">
        <v>0</v>
      </c>
      <c r="F123" s="34" t="n">
        <f aca="false">E123/D123*100</f>
        <v>0</v>
      </c>
      <c r="G123" s="20" t="n">
        <v>0</v>
      </c>
      <c r="H123" s="33" t="n">
        <v>0</v>
      </c>
      <c r="I123" s="34" t="s">
        <v>50</v>
      </c>
      <c r="J123" s="33" t="s">
        <v>50</v>
      </c>
      <c r="K123" s="60" t="s">
        <v>182</v>
      </c>
    </row>
    <row r="124" customFormat="false" ht="15.75" hidden="false" customHeight="false" outlineLevel="0" collapsed="false">
      <c r="A124" s="52" t="s">
        <v>183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</row>
    <row r="125" customFormat="false" ht="63" hidden="false" customHeight="false" outlineLevel="0" collapsed="false">
      <c r="A125" s="45" t="n">
        <v>66</v>
      </c>
      <c r="B125" s="21" t="s">
        <v>184</v>
      </c>
      <c r="C125" s="45" t="s">
        <v>19</v>
      </c>
      <c r="D125" s="23" t="n">
        <v>260.2</v>
      </c>
      <c r="E125" s="23" t="n">
        <v>260.2</v>
      </c>
      <c r="F125" s="24" t="n">
        <f aca="false">E125/D125*100</f>
        <v>100</v>
      </c>
      <c r="G125" s="23" t="n">
        <v>262</v>
      </c>
      <c r="H125" s="47" t="n">
        <v>262</v>
      </c>
      <c r="I125" s="24" t="n">
        <f aca="false">H125/G125*100</f>
        <v>100</v>
      </c>
      <c r="J125" s="24" t="n">
        <f aca="false">H125/E125*100</f>
        <v>100.691775557264</v>
      </c>
      <c r="K125" s="102" t="s">
        <v>20</v>
      </c>
    </row>
    <row r="126" customFormat="false" ht="31.5" hidden="false" customHeight="false" outlineLevel="0" collapsed="false">
      <c r="A126" s="45" t="n">
        <v>67</v>
      </c>
      <c r="B126" s="21" t="s">
        <v>185</v>
      </c>
      <c r="C126" s="45" t="s">
        <v>58</v>
      </c>
      <c r="D126" s="23" t="n">
        <v>187464.7</v>
      </c>
      <c r="E126" s="23" t="n">
        <v>202532.9</v>
      </c>
      <c r="F126" s="24" t="n">
        <f aca="false">E126/D126*100</f>
        <v>108.03788659945</v>
      </c>
      <c r="G126" s="23" t="n">
        <v>234490.5</v>
      </c>
      <c r="H126" s="47" t="n">
        <v>265679</v>
      </c>
      <c r="I126" s="24" t="n">
        <f aca="false">H126/G126*100</f>
        <v>113.300538827799</v>
      </c>
      <c r="J126" s="24" t="n">
        <f aca="false">H126/E126*100</f>
        <v>131.178193765062</v>
      </c>
      <c r="K126" s="102" t="s">
        <v>20</v>
      </c>
    </row>
    <row r="127" customFormat="false" ht="31.5" hidden="false" customHeight="false" outlineLevel="0" collapsed="false">
      <c r="A127" s="45" t="n">
        <v>68</v>
      </c>
      <c r="B127" s="21" t="s">
        <v>144</v>
      </c>
      <c r="C127" s="45" t="s">
        <v>58</v>
      </c>
      <c r="D127" s="23" t="n">
        <v>333</v>
      </c>
      <c r="E127" s="23" t="n">
        <v>271.8</v>
      </c>
      <c r="F127" s="24" t="n">
        <f aca="false">E127/D127*100</f>
        <v>81.6216216216216</v>
      </c>
      <c r="G127" s="23" t="n">
        <v>20890</v>
      </c>
      <c r="H127" s="47" t="n">
        <v>20970.5</v>
      </c>
      <c r="I127" s="24" t="n">
        <f aca="false">H127/G127*100</f>
        <v>100.385351842987</v>
      </c>
      <c r="J127" s="24" t="n">
        <f aca="false">H127/E127*100</f>
        <v>7715.4157468727</v>
      </c>
      <c r="K127" s="102" t="s">
        <v>20</v>
      </c>
    </row>
    <row r="128" customFormat="false" ht="63" hidden="false" customHeight="false" outlineLevel="0" collapsed="false">
      <c r="A128" s="45" t="n">
        <v>69</v>
      </c>
      <c r="B128" s="21" t="s">
        <v>148</v>
      </c>
      <c r="C128" s="45" t="s">
        <v>146</v>
      </c>
      <c r="D128" s="23" t="s">
        <v>108</v>
      </c>
      <c r="E128" s="23" t="n">
        <v>0</v>
      </c>
      <c r="F128" s="24"/>
      <c r="G128" s="23" t="n">
        <v>5</v>
      </c>
      <c r="H128" s="47" t="n">
        <v>3</v>
      </c>
      <c r="I128" s="24" t="n">
        <f aca="false">H128/G128*100</f>
        <v>60</v>
      </c>
      <c r="J128" s="47"/>
      <c r="K128" s="103" t="s">
        <v>186</v>
      </c>
    </row>
    <row r="129" customFormat="false" ht="15.75" hidden="false" customHeight="false" outlineLevel="0" collapsed="false">
      <c r="A129" s="48" t="s">
        <v>187</v>
      </c>
      <c r="B129" s="48"/>
      <c r="C129" s="48"/>
      <c r="D129" s="48"/>
      <c r="E129" s="48"/>
      <c r="F129" s="48"/>
      <c r="G129" s="48"/>
      <c r="H129" s="48"/>
      <c r="I129" s="48"/>
      <c r="J129" s="48"/>
      <c r="K129" s="48"/>
    </row>
    <row r="130" customFormat="false" ht="31.5" hidden="false" customHeight="false" outlineLevel="0" collapsed="false">
      <c r="A130" s="23"/>
      <c r="B130" s="84" t="s">
        <v>188</v>
      </c>
      <c r="C130" s="20"/>
      <c r="D130" s="20"/>
      <c r="E130" s="77"/>
      <c r="F130" s="78"/>
      <c r="G130" s="20"/>
      <c r="H130" s="77"/>
      <c r="I130" s="78"/>
      <c r="J130" s="18"/>
      <c r="K130" s="67"/>
    </row>
    <row r="131" customFormat="false" ht="78.75" hidden="false" customHeight="false" outlineLevel="0" collapsed="false">
      <c r="A131" s="23" t="n">
        <v>70</v>
      </c>
      <c r="B131" s="63" t="s">
        <v>189</v>
      </c>
      <c r="C131" s="20" t="s">
        <v>190</v>
      </c>
      <c r="D131" s="20" t="n">
        <v>15600</v>
      </c>
      <c r="E131" s="104" t="n">
        <v>0</v>
      </c>
      <c r="F131" s="34" t="n">
        <f aca="false">E131/D131*100</f>
        <v>0</v>
      </c>
      <c r="G131" s="20" t="n">
        <v>17900</v>
      </c>
      <c r="H131" s="33" t="n">
        <v>1629</v>
      </c>
      <c r="I131" s="34" t="n">
        <f aca="false">H131/G131*100</f>
        <v>9.10055865921788</v>
      </c>
      <c r="J131" s="69" t="s">
        <v>50</v>
      </c>
      <c r="K131" s="74" t="s">
        <v>191</v>
      </c>
    </row>
    <row r="132" customFormat="false" ht="63" hidden="false" customHeight="false" outlineLevel="0" collapsed="false">
      <c r="A132" s="23" t="n">
        <v>71</v>
      </c>
      <c r="B132" s="32" t="s">
        <v>148</v>
      </c>
      <c r="C132" s="23" t="s">
        <v>146</v>
      </c>
      <c r="D132" s="20" t="s">
        <v>108</v>
      </c>
      <c r="E132" s="33" t="n">
        <v>0</v>
      </c>
      <c r="F132" s="34" t="s">
        <v>50</v>
      </c>
      <c r="G132" s="20" t="s">
        <v>108</v>
      </c>
      <c r="H132" s="33" t="n">
        <v>0</v>
      </c>
      <c r="I132" s="34" t="s">
        <v>50</v>
      </c>
      <c r="J132" s="33" t="s">
        <v>50</v>
      </c>
      <c r="K132" s="60" t="s">
        <v>192</v>
      </c>
    </row>
    <row r="133" customFormat="false" ht="15.75" hidden="false" customHeight="false" outlineLevel="0" collapsed="false">
      <c r="A133" s="48" t="s">
        <v>193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customFormat="false" ht="110.25" hidden="false" customHeight="false" outlineLevel="0" collapsed="false">
      <c r="A134" s="23" t="n">
        <v>72</v>
      </c>
      <c r="B134" s="32" t="s">
        <v>194</v>
      </c>
      <c r="C134" s="23" t="s">
        <v>195</v>
      </c>
      <c r="D134" s="23" t="n">
        <v>4</v>
      </c>
      <c r="E134" s="47" t="n">
        <v>3</v>
      </c>
      <c r="F134" s="24" t="n">
        <f aca="false">E134/D134*100</f>
        <v>75</v>
      </c>
      <c r="G134" s="23" t="n">
        <v>3</v>
      </c>
      <c r="H134" s="47" t="n">
        <v>3</v>
      </c>
      <c r="I134" s="24" t="n">
        <f aca="false">H134/G134*100</f>
        <v>100</v>
      </c>
      <c r="J134" s="47" t="n">
        <f aca="false">H134/E134*100</f>
        <v>100</v>
      </c>
      <c r="K134" s="105" t="s">
        <v>196</v>
      </c>
    </row>
    <row r="135" customFormat="false" ht="47.25" hidden="false" customHeight="false" outlineLevel="0" collapsed="false">
      <c r="A135" s="23" t="n">
        <v>73</v>
      </c>
      <c r="B135" s="32" t="s">
        <v>197</v>
      </c>
      <c r="C135" s="23" t="s">
        <v>58</v>
      </c>
      <c r="D135" s="23" t="n">
        <v>2475.209</v>
      </c>
      <c r="E135" s="47" t="n">
        <v>2259.621</v>
      </c>
      <c r="F135" s="24" t="n">
        <f aca="false">E135/D135*100</f>
        <v>91.2901092392602</v>
      </c>
      <c r="G135" s="23" t="n">
        <v>2297.37</v>
      </c>
      <c r="H135" s="47" t="n">
        <v>2259.621</v>
      </c>
      <c r="I135" s="24" t="n">
        <f aca="false">H135/G135*100</f>
        <v>98.3568602358349</v>
      </c>
      <c r="J135" s="47" t="n">
        <f aca="false">H135/E135*100</f>
        <v>100</v>
      </c>
      <c r="K135" s="106" t="s">
        <v>198</v>
      </c>
    </row>
    <row r="136" customFormat="false" ht="15.75" hidden="false" customHeight="false" outlineLevel="0" collapsed="false">
      <c r="A136" s="23"/>
      <c r="B136" s="63" t="s">
        <v>199</v>
      </c>
      <c r="C136" s="23" t="s">
        <v>58</v>
      </c>
      <c r="D136" s="23" t="n">
        <v>792.803</v>
      </c>
      <c r="E136" s="47" t="n">
        <v>792.803</v>
      </c>
      <c r="F136" s="24" t="n">
        <f aca="false">E136/D136*100</f>
        <v>100</v>
      </c>
      <c r="G136" s="23" t="n">
        <v>711.607</v>
      </c>
      <c r="H136" s="47" t="n">
        <v>711.607</v>
      </c>
      <c r="I136" s="24" t="n">
        <f aca="false">H136/G136*100</f>
        <v>100</v>
      </c>
      <c r="J136" s="24" t="n">
        <f aca="false">H136/E136*100</f>
        <v>89.7583636792494</v>
      </c>
      <c r="K136" s="80"/>
    </row>
    <row r="137" customFormat="false" ht="15.75" hidden="false" customHeight="false" outlineLevel="0" collapsed="false">
      <c r="A137" s="23"/>
      <c r="B137" s="63" t="s">
        <v>200</v>
      </c>
      <c r="C137" s="23" t="s">
        <v>58</v>
      </c>
      <c r="D137" s="23" t="n">
        <v>682.406</v>
      </c>
      <c r="E137" s="47" t="n">
        <v>682.406</v>
      </c>
      <c r="F137" s="24" t="n">
        <f aca="false">E137/D137*100</f>
        <v>100</v>
      </c>
      <c r="G137" s="23" t="n">
        <v>585.763</v>
      </c>
      <c r="H137" s="47" t="n">
        <v>585.763</v>
      </c>
      <c r="I137" s="24" t="n">
        <f aca="false">H137/G137*100</f>
        <v>100</v>
      </c>
      <c r="J137" s="24" t="n">
        <f aca="false">H137/E137*100</f>
        <v>85.8379029492707</v>
      </c>
      <c r="K137" s="80"/>
    </row>
    <row r="138" customFormat="false" ht="21.75" hidden="false" customHeight="true" outlineLevel="0" collapsed="false">
      <c r="A138" s="23"/>
      <c r="B138" s="63" t="s">
        <v>201</v>
      </c>
      <c r="C138" s="23" t="s">
        <v>58</v>
      </c>
      <c r="D138" s="23" t="n">
        <v>1000</v>
      </c>
      <c r="E138" s="47" t="n">
        <v>784.412</v>
      </c>
      <c r="F138" s="24" t="n">
        <f aca="false">E138/D138*100</f>
        <v>78.4412</v>
      </c>
      <c r="G138" s="23" t="n">
        <v>1000</v>
      </c>
      <c r="H138" s="47" t="n">
        <v>962.251</v>
      </c>
      <c r="I138" s="24" t="n">
        <f aca="false">H138/G138*100</f>
        <v>96.2251</v>
      </c>
      <c r="J138" s="24" t="n">
        <f aca="false">H138/E138*100</f>
        <v>122.671631744542</v>
      </c>
      <c r="K138" s="80"/>
    </row>
    <row r="139" customFormat="false" ht="78.75" hidden="false" customHeight="false" outlineLevel="0" collapsed="false">
      <c r="A139" s="23" t="n">
        <v>74</v>
      </c>
      <c r="B139" s="32" t="s">
        <v>202</v>
      </c>
      <c r="C139" s="23" t="s">
        <v>146</v>
      </c>
      <c r="D139" s="23" t="n">
        <v>6</v>
      </c>
      <c r="E139" s="47" t="n">
        <v>12</v>
      </c>
      <c r="F139" s="24" t="n">
        <f aca="false">E139/D139*100</f>
        <v>200</v>
      </c>
      <c r="G139" s="23" t="n">
        <v>6</v>
      </c>
      <c r="H139" s="47" t="n">
        <v>7</v>
      </c>
      <c r="I139" s="24" t="n">
        <f aca="false">H139/G139*100</f>
        <v>116.666666666667</v>
      </c>
      <c r="J139" s="24" t="n">
        <f aca="false">H139/E139*100</f>
        <v>58.3333333333333</v>
      </c>
      <c r="K139" s="55" t="s">
        <v>20</v>
      </c>
    </row>
    <row r="140" customFormat="false" ht="63" hidden="false" customHeight="false" outlineLevel="0" collapsed="false">
      <c r="A140" s="23" t="n">
        <v>75</v>
      </c>
      <c r="B140" s="32" t="s">
        <v>203</v>
      </c>
      <c r="C140" s="23" t="s">
        <v>146</v>
      </c>
      <c r="D140" s="23" t="n">
        <v>13</v>
      </c>
      <c r="E140" s="47" t="n">
        <v>14</v>
      </c>
      <c r="F140" s="24" t="n">
        <f aca="false">E140/D140*100</f>
        <v>107.692307692308</v>
      </c>
      <c r="G140" s="23" t="n">
        <v>5</v>
      </c>
      <c r="H140" s="47" t="n">
        <v>1</v>
      </c>
      <c r="I140" s="24" t="n">
        <f aca="false">H140/G140*100</f>
        <v>20</v>
      </c>
      <c r="J140" s="24" t="n">
        <f aca="false">H140/E140*100</f>
        <v>7.14285714285714</v>
      </c>
      <c r="K140" s="55" t="s">
        <v>198</v>
      </c>
    </row>
    <row r="141" customFormat="false" ht="63" hidden="false" customHeight="false" outlineLevel="0" collapsed="false">
      <c r="A141" s="23" t="n">
        <v>76</v>
      </c>
      <c r="B141" s="32" t="s">
        <v>204</v>
      </c>
      <c r="C141" s="23" t="s">
        <v>146</v>
      </c>
      <c r="D141" s="23" t="n">
        <v>14</v>
      </c>
      <c r="E141" s="47" t="n">
        <v>18</v>
      </c>
      <c r="F141" s="24" t="n">
        <f aca="false">E141/D141*100</f>
        <v>128.571428571429</v>
      </c>
      <c r="G141" s="23" t="n">
        <v>10</v>
      </c>
      <c r="H141" s="47" t="n">
        <v>17</v>
      </c>
      <c r="I141" s="24" t="n">
        <f aca="false">H141/G141*100</f>
        <v>170</v>
      </c>
      <c r="J141" s="24" t="n">
        <f aca="false">H141/E141*100</f>
        <v>94.4444444444444</v>
      </c>
      <c r="K141" s="55" t="s">
        <v>20</v>
      </c>
    </row>
    <row r="142" customFormat="false" ht="15.75" hidden="false" customHeight="false" outlineLevel="0" collapsed="false">
      <c r="A142" s="52" t="s">
        <v>205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</row>
    <row r="143" customFormat="false" ht="47.25" hidden="false" customHeight="false" outlineLevel="0" collapsed="false">
      <c r="A143" s="45" t="n">
        <v>77</v>
      </c>
      <c r="B143" s="21" t="s">
        <v>144</v>
      </c>
      <c r="C143" s="45" t="s">
        <v>58</v>
      </c>
      <c r="D143" s="43" t="n">
        <v>76000</v>
      </c>
      <c r="E143" s="34" t="n">
        <v>76000</v>
      </c>
      <c r="F143" s="34" t="n">
        <f aca="false">E143/D143*100</f>
        <v>100</v>
      </c>
      <c r="G143" s="87" t="n">
        <v>8000</v>
      </c>
      <c r="H143" s="33" t="n">
        <v>0</v>
      </c>
      <c r="I143" s="34" t="n">
        <f aca="false">H143/G143*100</f>
        <v>0</v>
      </c>
      <c r="J143" s="34" t="n">
        <f aca="false">H143/E143*100</f>
        <v>0</v>
      </c>
      <c r="K143" s="74" t="s">
        <v>97</v>
      </c>
    </row>
    <row r="144" customFormat="false" ht="63" hidden="false" customHeight="false" outlineLevel="0" collapsed="false">
      <c r="A144" s="45" t="n">
        <v>78</v>
      </c>
      <c r="B144" s="21" t="s">
        <v>206</v>
      </c>
      <c r="C144" s="45" t="s">
        <v>146</v>
      </c>
      <c r="D144" s="20" t="n">
        <v>2</v>
      </c>
      <c r="E144" s="33" t="n">
        <v>2</v>
      </c>
      <c r="F144" s="34" t="n">
        <f aca="false">E144/D144*100</f>
        <v>100</v>
      </c>
      <c r="G144" s="20" t="n">
        <v>0</v>
      </c>
      <c r="H144" s="33" t="n">
        <v>0</v>
      </c>
      <c r="I144" s="34" t="s">
        <v>50</v>
      </c>
      <c r="J144" s="33" t="n">
        <f aca="false">H144/E144*100</f>
        <v>0</v>
      </c>
      <c r="K144" s="60" t="s">
        <v>207</v>
      </c>
    </row>
    <row r="145" customFormat="false" ht="15.75" hidden="false" customHeight="false" outlineLevel="0" collapsed="false">
      <c r="A145" s="52" t="s">
        <v>208</v>
      </c>
      <c r="B145" s="52"/>
      <c r="C145" s="52"/>
      <c r="D145" s="52"/>
      <c r="E145" s="52"/>
      <c r="F145" s="52"/>
      <c r="G145" s="52"/>
      <c r="H145" s="52"/>
      <c r="I145" s="52"/>
      <c r="J145" s="52"/>
      <c r="K145" s="52"/>
    </row>
    <row r="146" customFormat="false" ht="52.5" hidden="false" customHeight="true" outlineLevel="0" collapsed="false">
      <c r="A146" s="45" t="n">
        <v>79</v>
      </c>
      <c r="B146" s="21" t="s">
        <v>209</v>
      </c>
      <c r="C146" s="45" t="s">
        <v>137</v>
      </c>
      <c r="D146" s="107" t="n">
        <v>288</v>
      </c>
      <c r="E146" s="20" t="n">
        <v>27</v>
      </c>
      <c r="F146" s="34" t="n">
        <f aca="false">E146/D146*100</f>
        <v>9.375</v>
      </c>
      <c r="G146" s="20" t="n">
        <v>290</v>
      </c>
      <c r="H146" s="20" t="n">
        <v>24</v>
      </c>
      <c r="I146" s="108" t="n">
        <f aca="false">H146/G146*100</f>
        <v>8.27586206896552</v>
      </c>
      <c r="J146" s="34" t="n">
        <f aca="false">H146/E146*100</f>
        <v>88.8888888888889</v>
      </c>
      <c r="K146" s="64" t="s">
        <v>210</v>
      </c>
    </row>
    <row r="147" customFormat="false" ht="31.5" hidden="false" customHeight="false" outlineLevel="0" collapsed="false">
      <c r="A147" s="45" t="n">
        <v>80</v>
      </c>
      <c r="B147" s="21" t="s">
        <v>211</v>
      </c>
      <c r="C147" s="45" t="s">
        <v>137</v>
      </c>
      <c r="D147" s="107" t="n">
        <v>3300</v>
      </c>
      <c r="E147" s="20" t="n">
        <v>207</v>
      </c>
      <c r="F147" s="34" t="n">
        <f aca="false">E147/D147*100</f>
        <v>6.27272727272727</v>
      </c>
      <c r="G147" s="20" t="n">
        <v>3305</v>
      </c>
      <c r="H147" s="20" t="n">
        <v>236</v>
      </c>
      <c r="I147" s="108" t="n">
        <f aca="false">H147/G147*100</f>
        <v>7.14069591527988</v>
      </c>
      <c r="J147" s="34" t="n">
        <f aca="false">H147/E147*100</f>
        <v>114.009661835749</v>
      </c>
      <c r="K147" s="64"/>
    </row>
    <row r="148" customFormat="false" ht="15.75" hidden="false" customHeight="false" outlineLevel="0" collapsed="false">
      <c r="A148" s="56" t="n">
        <v>81</v>
      </c>
      <c r="B148" s="28" t="s">
        <v>212</v>
      </c>
      <c r="C148" s="56" t="s">
        <v>137</v>
      </c>
      <c r="D148" s="109" t="n">
        <v>2268</v>
      </c>
      <c r="E148" s="20" t="n">
        <v>142</v>
      </c>
      <c r="F148" s="34" t="n">
        <f aca="false">E148/D148*100</f>
        <v>6.26102292768959</v>
      </c>
      <c r="G148" s="20" t="n">
        <v>2272</v>
      </c>
      <c r="H148" s="20" t="n">
        <v>161</v>
      </c>
      <c r="I148" s="110" t="n">
        <f aca="false">H148/G148*100</f>
        <v>7.0862676056338</v>
      </c>
      <c r="J148" s="39" t="n">
        <f aca="false">H148/E148*100</f>
        <v>113.380281690141</v>
      </c>
      <c r="K148" s="64"/>
    </row>
    <row r="149" customFormat="false" ht="15.75" hidden="false" customHeight="false" outlineLevel="0" collapsed="false">
      <c r="A149" s="48" t="s">
        <v>213</v>
      </c>
      <c r="B149" s="48"/>
      <c r="C149" s="48"/>
      <c r="D149" s="48"/>
      <c r="E149" s="48"/>
      <c r="F149" s="48"/>
      <c r="G149" s="48"/>
      <c r="H149" s="48"/>
      <c r="I149" s="48"/>
      <c r="J149" s="48"/>
      <c r="K149" s="48"/>
    </row>
    <row r="150" customFormat="false" ht="15.75" hidden="false" customHeight="false" outlineLevel="0" collapsed="false">
      <c r="A150" s="23"/>
      <c r="B150" s="111" t="s">
        <v>214</v>
      </c>
      <c r="C150" s="23"/>
      <c r="D150" s="20"/>
      <c r="E150" s="77"/>
      <c r="F150" s="78"/>
      <c r="G150" s="67"/>
      <c r="H150" s="77"/>
      <c r="I150" s="78"/>
      <c r="J150" s="18"/>
      <c r="K150" s="67"/>
    </row>
    <row r="151" customFormat="false" ht="287.25" hidden="false" customHeight="true" outlineLevel="0" collapsed="false">
      <c r="A151" s="23" t="n">
        <v>82</v>
      </c>
      <c r="B151" s="63" t="s">
        <v>215</v>
      </c>
      <c r="C151" s="20" t="s">
        <v>58</v>
      </c>
      <c r="D151" s="43" t="n">
        <v>31000</v>
      </c>
      <c r="E151" s="33" t="n">
        <v>42324.2</v>
      </c>
      <c r="F151" s="34" t="n">
        <f aca="false">E151/D151*100</f>
        <v>136.529677419355</v>
      </c>
      <c r="G151" s="43" t="n">
        <v>31000</v>
      </c>
      <c r="H151" s="33" t="n">
        <v>41308.6</v>
      </c>
      <c r="I151" s="34" t="n">
        <f aca="false">H151/G151*100</f>
        <v>133.253548387097</v>
      </c>
      <c r="J151" s="69" t="n">
        <f aca="false">H151/E151*100</f>
        <v>97.6004271787772</v>
      </c>
      <c r="K151" s="74" t="s">
        <v>216</v>
      </c>
    </row>
    <row r="152" customFormat="false" ht="50.25" hidden="false" customHeight="true" outlineLevel="0" collapsed="false">
      <c r="A152" s="23" t="n">
        <v>83</v>
      </c>
      <c r="B152" s="21" t="s">
        <v>148</v>
      </c>
      <c r="C152" s="20" t="s">
        <v>146</v>
      </c>
      <c r="D152" s="20" t="s">
        <v>108</v>
      </c>
      <c r="E152" s="33" t="s">
        <v>50</v>
      </c>
      <c r="F152" s="34" t="n">
        <v>0</v>
      </c>
      <c r="G152" s="20" t="s">
        <v>108</v>
      </c>
      <c r="H152" s="33" t="s">
        <v>50</v>
      </c>
      <c r="I152" s="34" t="n">
        <v>0</v>
      </c>
      <c r="J152" s="33" t="n">
        <v>0</v>
      </c>
      <c r="K152" s="88" t="s">
        <v>20</v>
      </c>
    </row>
    <row r="153" customFormat="false" ht="15.75" hidden="false" customHeight="false" outlineLevel="0" collapsed="false">
      <c r="A153" s="112" t="s">
        <v>217</v>
      </c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</row>
    <row r="154" customFormat="false" ht="110.25" hidden="false" customHeight="false" outlineLevel="0" collapsed="false">
      <c r="A154" s="45" t="n">
        <v>84</v>
      </c>
      <c r="B154" s="21" t="s">
        <v>218</v>
      </c>
      <c r="C154" s="45" t="s">
        <v>146</v>
      </c>
      <c r="D154" s="20" t="n">
        <v>156</v>
      </c>
      <c r="E154" s="20" t="n">
        <v>7</v>
      </c>
      <c r="F154" s="34" t="n">
        <f aca="false">E154/D154*100</f>
        <v>4.48717948717949</v>
      </c>
      <c r="G154" s="20" t="n">
        <v>156</v>
      </c>
      <c r="H154" s="33" t="n">
        <v>16</v>
      </c>
      <c r="I154" s="108" t="n">
        <f aca="false">H154/G154*100</f>
        <v>10.2564102564103</v>
      </c>
      <c r="J154" s="69" t="n">
        <f aca="false">H154/E154*100</f>
        <v>228.571428571429</v>
      </c>
      <c r="K154" s="74" t="s">
        <v>219</v>
      </c>
    </row>
    <row r="155" customFormat="false" ht="15.75" hidden="false" customHeight="false" outlineLevel="0" collapsed="false">
      <c r="A155" s="45" t="n">
        <v>85</v>
      </c>
      <c r="B155" s="21" t="s">
        <v>220</v>
      </c>
      <c r="C155" s="45"/>
      <c r="D155" s="20"/>
      <c r="E155" s="66"/>
      <c r="F155" s="34"/>
      <c r="G155" s="20"/>
      <c r="H155" s="65"/>
      <c r="I155" s="108"/>
      <c r="J155" s="33"/>
      <c r="K155" s="67"/>
    </row>
    <row r="156" customFormat="false" ht="174.75" hidden="false" customHeight="true" outlineLevel="0" collapsed="false">
      <c r="A156" s="45"/>
      <c r="B156" s="21" t="s">
        <v>221</v>
      </c>
      <c r="C156" s="45" t="s">
        <v>146</v>
      </c>
      <c r="D156" s="20" t="n">
        <v>20</v>
      </c>
      <c r="E156" s="20" t="n">
        <v>2</v>
      </c>
      <c r="F156" s="34" t="n">
        <f aca="false">E156/D156*100</f>
        <v>10</v>
      </c>
      <c r="G156" s="20" t="n">
        <v>20</v>
      </c>
      <c r="H156" s="20" t="n">
        <v>4</v>
      </c>
      <c r="I156" s="108" t="n">
        <f aca="false">H156/G156*100</f>
        <v>20</v>
      </c>
      <c r="J156" s="33" t="n">
        <f aca="false">H156/E156*100</f>
        <v>200</v>
      </c>
      <c r="K156" s="74" t="s">
        <v>222</v>
      </c>
    </row>
    <row r="157" customFormat="false" ht="98.25" hidden="false" customHeight="true" outlineLevel="0" collapsed="false">
      <c r="A157" s="45"/>
      <c r="B157" s="21" t="s">
        <v>223</v>
      </c>
      <c r="C157" s="45" t="s">
        <v>146</v>
      </c>
      <c r="D157" s="20" t="n">
        <v>20</v>
      </c>
      <c r="E157" s="20" t="n">
        <v>2</v>
      </c>
      <c r="F157" s="34" t="n">
        <f aca="false">E157/D157*100</f>
        <v>10</v>
      </c>
      <c r="G157" s="20" t="n">
        <v>20</v>
      </c>
      <c r="H157" s="20" t="n">
        <v>2</v>
      </c>
      <c r="I157" s="34" t="n">
        <f aca="false">H157/G157*100</f>
        <v>10</v>
      </c>
      <c r="J157" s="33" t="n">
        <f aca="false">H157/E157*100</f>
        <v>100</v>
      </c>
      <c r="K157" s="74" t="s">
        <v>224</v>
      </c>
    </row>
    <row r="158" customFormat="false" ht="47.25" hidden="false" customHeight="false" outlineLevel="0" collapsed="false">
      <c r="A158" s="45"/>
      <c r="B158" s="21" t="s">
        <v>225</v>
      </c>
      <c r="C158" s="20" t="s">
        <v>146</v>
      </c>
      <c r="D158" s="20" t="n">
        <v>13</v>
      </c>
      <c r="E158" s="20" t="n">
        <v>1</v>
      </c>
      <c r="F158" s="34" t="n">
        <f aca="false">E158/D158*100</f>
        <v>7.69230769230769</v>
      </c>
      <c r="G158" s="20" t="n">
        <v>13</v>
      </c>
      <c r="H158" s="20" t="n">
        <v>1</v>
      </c>
      <c r="I158" s="34" t="n">
        <f aca="false">H158/G158*100</f>
        <v>7.69230769230769</v>
      </c>
      <c r="J158" s="49" t="n">
        <f aca="false">H158/E158*100</f>
        <v>100</v>
      </c>
      <c r="K158" s="113" t="s">
        <v>226</v>
      </c>
    </row>
    <row r="159" customFormat="false" ht="78.75" hidden="false" customHeight="false" outlineLevel="0" collapsed="false">
      <c r="A159" s="45"/>
      <c r="B159" s="21" t="s">
        <v>227</v>
      </c>
      <c r="C159" s="45" t="s">
        <v>146</v>
      </c>
      <c r="D159" s="20" t="n">
        <v>22</v>
      </c>
      <c r="E159" s="20" t="n">
        <v>2</v>
      </c>
      <c r="F159" s="34" t="n">
        <f aca="false">E159/D159*100</f>
        <v>9.09090909090909</v>
      </c>
      <c r="G159" s="20" t="n">
        <v>22</v>
      </c>
      <c r="H159" s="20" t="n">
        <v>2</v>
      </c>
      <c r="I159" s="34" t="n">
        <f aca="false">H159/G159*100</f>
        <v>9.09090909090909</v>
      </c>
      <c r="J159" s="49" t="n">
        <f aca="false">H159/E159*100</f>
        <v>100</v>
      </c>
      <c r="K159" s="74" t="s">
        <v>228</v>
      </c>
    </row>
    <row r="160" customFormat="false" ht="30.75" hidden="false" customHeight="true" outlineLevel="0" collapsed="false">
      <c r="A160" s="45" t="n">
        <v>86</v>
      </c>
      <c r="B160" s="21" t="s">
        <v>229</v>
      </c>
      <c r="C160" s="45" t="s">
        <v>146</v>
      </c>
      <c r="D160" s="20"/>
      <c r="E160" s="20"/>
      <c r="F160" s="34"/>
      <c r="G160" s="20" t="n">
        <v>57</v>
      </c>
      <c r="H160" s="20" t="n">
        <v>16</v>
      </c>
      <c r="I160" s="34" t="n">
        <f aca="false">H160/G160*100</f>
        <v>28.0701754385965</v>
      </c>
      <c r="J160" s="49" t="n">
        <v>0</v>
      </c>
      <c r="K160" s="88" t="s">
        <v>230</v>
      </c>
    </row>
    <row r="161" customFormat="false" ht="31.5" hidden="false" customHeight="false" outlineLevel="0" collapsed="false">
      <c r="A161" s="45" t="n">
        <v>87</v>
      </c>
      <c r="B161" s="21" t="s">
        <v>231</v>
      </c>
      <c r="C161" s="45" t="s">
        <v>146</v>
      </c>
      <c r="D161" s="20" t="n">
        <v>95</v>
      </c>
      <c r="E161" s="20" t="n">
        <v>8</v>
      </c>
      <c r="F161" s="34" t="n">
        <f aca="false">E161/D161*100</f>
        <v>8.42105263157895</v>
      </c>
      <c r="G161" s="20" t="n">
        <v>95</v>
      </c>
      <c r="H161" s="20" t="n">
        <v>9</v>
      </c>
      <c r="I161" s="34" t="n">
        <f aca="false">H161/G161*100</f>
        <v>9.47368421052632</v>
      </c>
      <c r="J161" s="34" t="n">
        <f aca="false">H161/E161*100</f>
        <v>112.5</v>
      </c>
      <c r="K161" s="60" t="s">
        <v>232</v>
      </c>
    </row>
    <row r="162" customFormat="false" ht="47.25" hidden="false" customHeight="false" outlineLevel="0" collapsed="false">
      <c r="A162" s="56" t="n">
        <v>88</v>
      </c>
      <c r="B162" s="28" t="s">
        <v>233</v>
      </c>
      <c r="C162" s="56" t="s">
        <v>146</v>
      </c>
      <c r="D162" s="20" t="s">
        <v>108</v>
      </c>
      <c r="E162" s="20" t="s">
        <v>108</v>
      </c>
      <c r="F162" s="34" t="s">
        <v>50</v>
      </c>
      <c r="G162" s="20" t="s">
        <v>108</v>
      </c>
      <c r="H162" s="20" t="s">
        <v>108</v>
      </c>
      <c r="I162" s="34" t="s">
        <v>50</v>
      </c>
      <c r="J162" s="33" t="s">
        <v>50</v>
      </c>
      <c r="K162" s="82" t="s">
        <v>234</v>
      </c>
    </row>
    <row r="163" customFormat="false" ht="15.75" hidden="false" customHeight="false" outlineLevel="0" collapsed="false">
      <c r="A163" s="114" t="s">
        <v>235</v>
      </c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29" hidden="false" customHeight="true" outlineLevel="0" collapsed="false">
      <c r="A164" s="23" t="n">
        <v>89</v>
      </c>
      <c r="B164" s="32" t="s">
        <v>218</v>
      </c>
      <c r="C164" s="23" t="s">
        <v>146</v>
      </c>
      <c r="D164" s="20" t="n">
        <v>70</v>
      </c>
      <c r="E164" s="33" t="n">
        <v>10</v>
      </c>
      <c r="F164" s="34" t="n">
        <f aca="false">E164/D164*100</f>
        <v>14.2857142857143</v>
      </c>
      <c r="G164" s="20" t="n">
        <v>70</v>
      </c>
      <c r="H164" s="33" t="n">
        <v>3</v>
      </c>
      <c r="I164" s="34" t="n">
        <f aca="false">H164/G164*100</f>
        <v>4.28571428571429</v>
      </c>
      <c r="J164" s="69" t="n">
        <f aca="false">H164/E164*100</f>
        <v>30</v>
      </c>
      <c r="K164" s="74" t="s">
        <v>236</v>
      </c>
    </row>
    <row r="165" customFormat="false" ht="15.75" hidden="false" customHeight="false" outlineLevel="0" collapsed="false">
      <c r="A165" s="23" t="n">
        <v>90</v>
      </c>
      <c r="B165" s="32" t="s">
        <v>220</v>
      </c>
      <c r="C165" s="23"/>
      <c r="D165" s="20"/>
      <c r="E165" s="65"/>
      <c r="F165" s="34"/>
      <c r="G165" s="20"/>
      <c r="H165" s="65"/>
      <c r="I165" s="34"/>
      <c r="J165" s="33"/>
      <c r="K165" s="67"/>
    </row>
    <row r="166" customFormat="false" ht="63" hidden="false" customHeight="false" outlineLevel="0" collapsed="false">
      <c r="A166" s="23"/>
      <c r="B166" s="32" t="s">
        <v>221</v>
      </c>
      <c r="C166" s="23" t="s">
        <v>146</v>
      </c>
      <c r="D166" s="20" t="n">
        <v>20</v>
      </c>
      <c r="E166" s="33" t="n">
        <v>2</v>
      </c>
      <c r="F166" s="34" t="n">
        <f aca="false">E166/D166*100</f>
        <v>10</v>
      </c>
      <c r="G166" s="20" t="n">
        <v>20</v>
      </c>
      <c r="H166" s="33" t="n">
        <v>2</v>
      </c>
      <c r="I166" s="34" t="n">
        <f aca="false">H166/G166*100</f>
        <v>10</v>
      </c>
      <c r="J166" s="33" t="n">
        <f aca="false">H166/E166*100</f>
        <v>100</v>
      </c>
      <c r="K166" s="74" t="s">
        <v>237</v>
      </c>
    </row>
    <row r="167" customFormat="false" ht="21.75" hidden="false" customHeight="true" outlineLevel="0" collapsed="false">
      <c r="A167" s="23"/>
      <c r="B167" s="32" t="s">
        <v>223</v>
      </c>
      <c r="C167" s="23" t="s">
        <v>146</v>
      </c>
      <c r="D167" s="20" t="n">
        <v>15</v>
      </c>
      <c r="E167" s="33" t="n">
        <v>0</v>
      </c>
      <c r="F167" s="34" t="n">
        <f aca="false">E167/D167*100</f>
        <v>0</v>
      </c>
      <c r="G167" s="20" t="n">
        <v>15</v>
      </c>
      <c r="H167" s="33" t="n">
        <v>0</v>
      </c>
      <c r="I167" s="34" t="n">
        <f aca="false">H167/G167*100</f>
        <v>0</v>
      </c>
      <c r="J167" s="33" t="s">
        <v>50</v>
      </c>
      <c r="K167" s="60" t="s">
        <v>198</v>
      </c>
    </row>
    <row r="168" customFormat="false" ht="48" hidden="false" customHeight="true" outlineLevel="0" collapsed="false">
      <c r="A168" s="23"/>
      <c r="B168" s="32" t="s">
        <v>225</v>
      </c>
      <c r="C168" s="23" t="s">
        <v>146</v>
      </c>
      <c r="D168" s="20" t="n">
        <v>13</v>
      </c>
      <c r="E168" s="33" t="n">
        <v>1</v>
      </c>
      <c r="F168" s="34" t="n">
        <f aca="false">E168/D168*100</f>
        <v>7.69230769230769</v>
      </c>
      <c r="G168" s="20" t="n">
        <v>13</v>
      </c>
      <c r="H168" s="33" t="n">
        <v>1</v>
      </c>
      <c r="I168" s="34" t="n">
        <f aca="false">H168/G168*100</f>
        <v>7.69230769230769</v>
      </c>
      <c r="J168" s="69" t="n">
        <f aca="false">H168/E168*100</f>
        <v>100</v>
      </c>
      <c r="K168" s="74" t="s">
        <v>238</v>
      </c>
    </row>
    <row r="169" customFormat="false" ht="33.75" hidden="false" customHeight="true" outlineLevel="0" collapsed="false">
      <c r="A169" s="23"/>
      <c r="B169" s="32" t="s">
        <v>227</v>
      </c>
      <c r="C169" s="23" t="s">
        <v>146</v>
      </c>
      <c r="D169" s="20" t="n">
        <v>16</v>
      </c>
      <c r="E169" s="33" t="n">
        <v>0</v>
      </c>
      <c r="F169" s="34" t="n">
        <f aca="false">E169/D169*100</f>
        <v>0</v>
      </c>
      <c r="G169" s="20" t="n">
        <v>16</v>
      </c>
      <c r="H169" s="33" t="n">
        <v>0</v>
      </c>
      <c r="I169" s="34" t="n">
        <f aca="false">H169/G169*100</f>
        <v>0</v>
      </c>
      <c r="J169" s="33" t="s">
        <v>50</v>
      </c>
      <c r="K169" s="60" t="s">
        <v>198</v>
      </c>
    </row>
    <row r="170" customFormat="false" ht="34.5" hidden="false" customHeight="true" outlineLevel="0" collapsed="false">
      <c r="A170" s="23" t="n">
        <v>91</v>
      </c>
      <c r="B170" s="32" t="s">
        <v>229</v>
      </c>
      <c r="C170" s="23" t="s">
        <v>146</v>
      </c>
      <c r="D170" s="23" t="n">
        <v>61</v>
      </c>
      <c r="E170" s="47" t="n">
        <v>61</v>
      </c>
      <c r="F170" s="24" t="n">
        <f aca="false">E170/D170*100</f>
        <v>100</v>
      </c>
      <c r="G170" s="23" t="n">
        <v>61</v>
      </c>
      <c r="H170" s="47" t="n">
        <v>56</v>
      </c>
      <c r="I170" s="24" t="n">
        <f aca="false">H170/G170*100</f>
        <v>91.8032786885246</v>
      </c>
      <c r="J170" s="24" t="n">
        <f aca="false">H170/E170*100</f>
        <v>91.8032786885246</v>
      </c>
      <c r="K170" s="26" t="s">
        <v>198</v>
      </c>
      <c r="L170" s="115"/>
      <c r="M170" s="115"/>
    </row>
    <row r="171" customFormat="false" ht="36.75" hidden="false" customHeight="true" outlineLevel="0" collapsed="false">
      <c r="A171" s="23" t="n">
        <v>92</v>
      </c>
      <c r="B171" s="32" t="s">
        <v>231</v>
      </c>
      <c r="C171" s="23" t="s">
        <v>146</v>
      </c>
      <c r="D171" s="23" t="n">
        <v>75</v>
      </c>
      <c r="E171" s="47" t="n">
        <v>12</v>
      </c>
      <c r="F171" s="24" t="n">
        <f aca="false">E171/D171*100</f>
        <v>16</v>
      </c>
      <c r="G171" s="23" t="n">
        <v>75</v>
      </c>
      <c r="H171" s="47" t="n">
        <v>13</v>
      </c>
      <c r="I171" s="24" t="n">
        <f aca="false">H171/G171*100</f>
        <v>17.3333333333333</v>
      </c>
      <c r="J171" s="24" t="n">
        <f aca="false">H171/E171*100</f>
        <v>108.333333333333</v>
      </c>
      <c r="K171" s="73" t="s">
        <v>239</v>
      </c>
    </row>
    <row r="172" customFormat="false" ht="47.25" hidden="false" customHeight="false" outlineLevel="0" collapsed="false">
      <c r="A172" s="23" t="n">
        <v>93</v>
      </c>
      <c r="B172" s="32" t="s">
        <v>233</v>
      </c>
      <c r="C172" s="23" t="s">
        <v>146</v>
      </c>
      <c r="D172" s="20" t="s">
        <v>108</v>
      </c>
      <c r="E172" s="33" t="s">
        <v>181</v>
      </c>
      <c r="F172" s="34" t="s">
        <v>50</v>
      </c>
      <c r="G172" s="20" t="s">
        <v>108</v>
      </c>
      <c r="H172" s="33" t="s">
        <v>181</v>
      </c>
      <c r="I172" s="34" t="s">
        <v>50</v>
      </c>
      <c r="J172" s="33" t="s">
        <v>50</v>
      </c>
      <c r="K172" s="60" t="s">
        <v>234</v>
      </c>
    </row>
    <row r="173" customFormat="false" ht="15.75" hidden="false" customHeight="false" outlineLevel="0" collapsed="false">
      <c r="A173" s="112" t="s">
        <v>240</v>
      </c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</row>
    <row r="174" customFormat="false" ht="97.5" hidden="false" customHeight="true" outlineLevel="0" collapsed="false">
      <c r="A174" s="45" t="n">
        <v>94</v>
      </c>
      <c r="B174" s="21" t="s">
        <v>218</v>
      </c>
      <c r="C174" s="45" t="s">
        <v>146</v>
      </c>
      <c r="D174" s="20" t="n">
        <v>105</v>
      </c>
      <c r="E174" s="20" t="n">
        <v>5</v>
      </c>
      <c r="F174" s="34" t="n">
        <f aca="false">E174/D174*100</f>
        <v>4.76190476190476</v>
      </c>
      <c r="G174" s="20" t="n">
        <v>105</v>
      </c>
      <c r="H174" s="20" t="n">
        <v>21</v>
      </c>
      <c r="I174" s="34" t="n">
        <f aca="false">H174/G174*100</f>
        <v>20</v>
      </c>
      <c r="J174" s="116" t="n">
        <f aca="false">H174/E174*100</f>
        <v>420</v>
      </c>
      <c r="K174" s="60" t="s">
        <v>241</v>
      </c>
    </row>
    <row r="175" customFormat="false" ht="15.75" hidden="false" customHeight="false" outlineLevel="0" collapsed="false">
      <c r="A175" s="45" t="n">
        <v>95</v>
      </c>
      <c r="B175" s="21" t="s">
        <v>220</v>
      </c>
      <c r="C175" s="45"/>
      <c r="D175" s="20"/>
      <c r="E175" s="66"/>
      <c r="F175" s="34"/>
      <c r="G175" s="66"/>
      <c r="H175" s="66"/>
      <c r="I175" s="34"/>
      <c r="J175" s="33"/>
      <c r="K175" s="67"/>
    </row>
    <row r="176" customFormat="false" ht="47.25" hidden="false" customHeight="false" outlineLevel="0" collapsed="false">
      <c r="A176" s="45"/>
      <c r="B176" s="21" t="s">
        <v>221</v>
      </c>
      <c r="C176" s="45" t="s">
        <v>146</v>
      </c>
      <c r="D176" s="20" t="n">
        <v>25</v>
      </c>
      <c r="E176" s="20" t="n">
        <v>0</v>
      </c>
      <c r="F176" s="34" t="n">
        <f aca="false">E176/D176*100</f>
        <v>0</v>
      </c>
      <c r="G176" s="20" t="n">
        <v>25</v>
      </c>
      <c r="H176" s="20" t="n">
        <v>0</v>
      </c>
      <c r="I176" s="34" t="n">
        <f aca="false">H176/G176*100</f>
        <v>0</v>
      </c>
      <c r="J176" s="33" t="s">
        <v>50</v>
      </c>
      <c r="K176" s="74" t="s">
        <v>242</v>
      </c>
    </row>
    <row r="177" customFormat="false" ht="24" hidden="false" customHeight="true" outlineLevel="0" collapsed="false">
      <c r="A177" s="45"/>
      <c r="B177" s="21" t="s">
        <v>223</v>
      </c>
      <c r="C177" s="20" t="s">
        <v>146</v>
      </c>
      <c r="D177" s="20" t="n">
        <v>30</v>
      </c>
      <c r="E177" s="20" t="n">
        <v>0</v>
      </c>
      <c r="F177" s="34" t="n">
        <f aca="false">E177/D177*100</f>
        <v>0</v>
      </c>
      <c r="G177" s="20" t="n">
        <v>30</v>
      </c>
      <c r="H177" s="20" t="n">
        <v>0</v>
      </c>
      <c r="I177" s="34" t="n">
        <f aca="false">H177/G177*100</f>
        <v>0</v>
      </c>
      <c r="J177" s="69" t="s">
        <v>50</v>
      </c>
      <c r="K177" s="60" t="s">
        <v>243</v>
      </c>
    </row>
    <row r="178" customFormat="false" ht="31.5" hidden="false" customHeight="false" outlineLevel="0" collapsed="false">
      <c r="A178" s="45"/>
      <c r="B178" s="21" t="s">
        <v>225</v>
      </c>
      <c r="C178" s="20" t="s">
        <v>146</v>
      </c>
      <c r="D178" s="20" t="n">
        <v>10</v>
      </c>
      <c r="E178" s="20" t="n">
        <v>1</v>
      </c>
      <c r="F178" s="34" t="n">
        <f aca="false">E178/D178*100</f>
        <v>10</v>
      </c>
      <c r="G178" s="20" t="n">
        <v>10</v>
      </c>
      <c r="H178" s="20" t="n">
        <v>1</v>
      </c>
      <c r="I178" s="34" t="n">
        <f aca="false">H178/G178*100</f>
        <v>10</v>
      </c>
      <c r="J178" s="49" t="n">
        <f aca="false">H178/E178*100</f>
        <v>100</v>
      </c>
      <c r="K178" s="60" t="s">
        <v>198</v>
      </c>
    </row>
    <row r="179" customFormat="false" ht="36.75" hidden="false" customHeight="true" outlineLevel="0" collapsed="false">
      <c r="A179" s="45"/>
      <c r="B179" s="21" t="s">
        <v>227</v>
      </c>
      <c r="C179" s="20" t="s">
        <v>146</v>
      </c>
      <c r="D179" s="20" t="n">
        <v>20</v>
      </c>
      <c r="E179" s="20" t="n">
        <v>0</v>
      </c>
      <c r="F179" s="34" t="n">
        <f aca="false">E179/D179*100</f>
        <v>0</v>
      </c>
      <c r="G179" s="20" t="n">
        <v>20</v>
      </c>
      <c r="H179" s="20" t="n">
        <v>0</v>
      </c>
      <c r="I179" s="34" t="n">
        <f aca="false">H179/G179*100</f>
        <v>0</v>
      </c>
      <c r="J179" s="33" t="s">
        <v>50</v>
      </c>
      <c r="K179" s="60" t="s">
        <v>244</v>
      </c>
    </row>
    <row r="180" customFormat="false" ht="36" hidden="false" customHeight="true" outlineLevel="0" collapsed="false">
      <c r="A180" s="45" t="n">
        <v>96</v>
      </c>
      <c r="B180" s="21" t="s">
        <v>229</v>
      </c>
      <c r="C180" s="20" t="s">
        <v>146</v>
      </c>
      <c r="D180" s="20" t="n">
        <v>30</v>
      </c>
      <c r="E180" s="20" t="n">
        <v>19</v>
      </c>
      <c r="F180" s="34" t="n">
        <f aca="false">E180/D180*100</f>
        <v>63.3333333333333</v>
      </c>
      <c r="G180" s="20" t="n">
        <v>30</v>
      </c>
      <c r="H180" s="20" t="n">
        <v>11</v>
      </c>
      <c r="I180" s="34" t="n">
        <f aca="false">H180/G180*100</f>
        <v>36.6666666666667</v>
      </c>
      <c r="J180" s="34" t="n">
        <f aca="false">H180/E180*100</f>
        <v>57.8947368421053</v>
      </c>
      <c r="K180" s="64" t="s">
        <v>198</v>
      </c>
    </row>
    <row r="181" customFormat="false" ht="33" hidden="false" customHeight="true" outlineLevel="0" collapsed="false">
      <c r="A181" s="45" t="n">
        <v>97</v>
      </c>
      <c r="B181" s="21" t="s">
        <v>231</v>
      </c>
      <c r="C181" s="20" t="s">
        <v>146</v>
      </c>
      <c r="D181" s="20" t="n">
        <v>100</v>
      </c>
      <c r="E181" s="20" t="n">
        <v>9</v>
      </c>
      <c r="F181" s="34" t="n">
        <f aca="false">E181/D181*100</f>
        <v>9</v>
      </c>
      <c r="G181" s="20" t="n">
        <v>100</v>
      </c>
      <c r="H181" s="20" t="n">
        <v>8</v>
      </c>
      <c r="I181" s="34" t="n">
        <f aca="false">H181/G181*100</f>
        <v>8</v>
      </c>
      <c r="J181" s="34" t="n">
        <f aca="false">H181/E181*100</f>
        <v>88.8888888888889</v>
      </c>
      <c r="K181" s="60" t="s">
        <v>245</v>
      </c>
    </row>
    <row r="182" customFormat="false" ht="52.5" hidden="false" customHeight="true" outlineLevel="0" collapsed="false">
      <c r="A182" s="45" t="n">
        <v>98</v>
      </c>
      <c r="B182" s="21" t="s">
        <v>233</v>
      </c>
      <c r="C182" s="45" t="s">
        <v>146</v>
      </c>
      <c r="D182" s="20" t="s">
        <v>108</v>
      </c>
      <c r="E182" s="20" t="s">
        <v>108</v>
      </c>
      <c r="F182" s="34" t="s">
        <v>50</v>
      </c>
      <c r="G182" s="20" t="s">
        <v>108</v>
      </c>
      <c r="H182" s="20" t="s">
        <v>108</v>
      </c>
      <c r="I182" s="34" t="s">
        <v>50</v>
      </c>
      <c r="J182" s="33" t="s">
        <v>50</v>
      </c>
      <c r="K182" s="60" t="s">
        <v>246</v>
      </c>
    </row>
    <row r="183" customFormat="false" ht="15.75" hidden="false" customHeight="false" outlineLevel="0" collapsed="false">
      <c r="A183" s="117" t="s">
        <v>247</v>
      </c>
      <c r="B183" s="117"/>
      <c r="C183" s="117"/>
      <c r="D183" s="117"/>
      <c r="E183" s="117"/>
      <c r="F183" s="117"/>
      <c r="G183" s="117"/>
      <c r="H183" s="117"/>
      <c r="I183" s="117"/>
      <c r="J183" s="117"/>
      <c r="K183" s="117"/>
    </row>
    <row r="184" customFormat="false" ht="62.25" hidden="false" customHeight="true" outlineLevel="0" collapsed="false">
      <c r="A184" s="97" t="n">
        <v>99</v>
      </c>
      <c r="B184" s="98" t="s">
        <v>218</v>
      </c>
      <c r="C184" s="97" t="s">
        <v>146</v>
      </c>
      <c r="D184" s="118" t="n">
        <v>100</v>
      </c>
      <c r="E184" s="20" t="n">
        <v>9</v>
      </c>
      <c r="F184" s="34" t="n">
        <f aca="false">E184/D184*100</f>
        <v>9</v>
      </c>
      <c r="G184" s="20" t="n">
        <v>100</v>
      </c>
      <c r="H184" s="33" t="n">
        <v>15</v>
      </c>
      <c r="I184" s="108" t="n">
        <f aca="false">H184/G184*100</f>
        <v>15</v>
      </c>
      <c r="J184" s="34" t="n">
        <f aca="false">H184/E184*100</f>
        <v>166.666666666667</v>
      </c>
      <c r="K184" s="60" t="s">
        <v>248</v>
      </c>
    </row>
    <row r="185" customFormat="false" ht="15.75" hidden="false" customHeight="false" outlineLevel="0" collapsed="false">
      <c r="A185" s="97" t="n">
        <v>100</v>
      </c>
      <c r="B185" s="98" t="s">
        <v>220</v>
      </c>
      <c r="C185" s="86"/>
      <c r="D185" s="118"/>
      <c r="E185" s="66"/>
      <c r="F185" s="34"/>
      <c r="G185" s="86"/>
      <c r="H185" s="65"/>
      <c r="I185" s="108"/>
      <c r="J185" s="33"/>
      <c r="K185" s="67"/>
    </row>
    <row r="186" customFormat="false" ht="63" hidden="false" customHeight="false" outlineLevel="0" collapsed="false">
      <c r="A186" s="97"/>
      <c r="B186" s="98" t="s">
        <v>221</v>
      </c>
      <c r="C186" s="86" t="s">
        <v>146</v>
      </c>
      <c r="D186" s="118" t="n">
        <v>20</v>
      </c>
      <c r="E186" s="20" t="n">
        <v>2</v>
      </c>
      <c r="F186" s="34" t="n">
        <f aca="false">E186/D186*100</f>
        <v>10</v>
      </c>
      <c r="G186" s="20" t="n">
        <v>20</v>
      </c>
      <c r="H186" s="20" t="n">
        <v>2</v>
      </c>
      <c r="I186" s="108" t="n">
        <f aca="false">H186/G186*100</f>
        <v>10</v>
      </c>
      <c r="J186" s="33" t="n">
        <f aca="false">H186/E186*100</f>
        <v>100</v>
      </c>
      <c r="K186" s="60" t="s">
        <v>249</v>
      </c>
    </row>
    <row r="187" customFormat="false" ht="15.75" hidden="false" customHeight="false" outlineLevel="0" collapsed="false">
      <c r="A187" s="119"/>
      <c r="B187" s="98" t="s">
        <v>223</v>
      </c>
      <c r="C187" s="86" t="s">
        <v>146</v>
      </c>
      <c r="D187" s="107" t="n">
        <v>12</v>
      </c>
      <c r="E187" s="20" t="n">
        <v>0</v>
      </c>
      <c r="F187" s="34" t="n">
        <f aca="false">E187/D187*100</f>
        <v>0</v>
      </c>
      <c r="G187" s="20" t="n">
        <v>12</v>
      </c>
      <c r="H187" s="20" t="n">
        <v>0</v>
      </c>
      <c r="I187" s="108" t="n">
        <f aca="false">H187/G187*100</f>
        <v>0</v>
      </c>
      <c r="J187" s="33" t="s">
        <v>50</v>
      </c>
      <c r="K187" s="88" t="s">
        <v>198</v>
      </c>
    </row>
    <row r="188" customFormat="false" ht="47.25" hidden="false" customHeight="false" outlineLevel="0" collapsed="false">
      <c r="A188" s="119"/>
      <c r="B188" s="98" t="s">
        <v>225</v>
      </c>
      <c r="C188" s="97" t="s">
        <v>146</v>
      </c>
      <c r="D188" s="118" t="n">
        <v>13</v>
      </c>
      <c r="E188" s="20" t="n">
        <v>1</v>
      </c>
      <c r="F188" s="34" t="n">
        <f aca="false">E188/D188*100</f>
        <v>7.69230769230769</v>
      </c>
      <c r="G188" s="20" t="n">
        <v>13</v>
      </c>
      <c r="H188" s="20" t="n">
        <v>1</v>
      </c>
      <c r="I188" s="108" t="n">
        <f aca="false">H188/G188*100</f>
        <v>7.69230769230769</v>
      </c>
      <c r="J188" s="33" t="n">
        <f aca="false">H188/E188*100</f>
        <v>100</v>
      </c>
      <c r="K188" s="60" t="s">
        <v>250</v>
      </c>
    </row>
    <row r="189" customFormat="false" ht="31.5" hidden="false" customHeight="false" outlineLevel="0" collapsed="false">
      <c r="A189" s="119"/>
      <c r="B189" s="98" t="s">
        <v>227</v>
      </c>
      <c r="C189" s="97" t="s">
        <v>146</v>
      </c>
      <c r="D189" s="118" t="n">
        <v>12</v>
      </c>
      <c r="E189" s="20" t="n">
        <v>0</v>
      </c>
      <c r="F189" s="34" t="n">
        <f aca="false">E189/D189*100</f>
        <v>0</v>
      </c>
      <c r="G189" s="20" t="n">
        <v>12</v>
      </c>
      <c r="H189" s="20" t="n">
        <v>0</v>
      </c>
      <c r="I189" s="108" t="n">
        <f aca="false">H189/G189*100</f>
        <v>0</v>
      </c>
      <c r="J189" s="33" t="s">
        <v>50</v>
      </c>
      <c r="K189" s="60" t="s">
        <v>243</v>
      </c>
    </row>
    <row r="190" customFormat="false" ht="34.5" hidden="false" customHeight="true" outlineLevel="0" collapsed="false">
      <c r="A190" s="97" t="n">
        <v>101</v>
      </c>
      <c r="B190" s="98" t="s">
        <v>229</v>
      </c>
      <c r="C190" s="97" t="s">
        <v>146</v>
      </c>
      <c r="D190" s="118" t="n">
        <v>70</v>
      </c>
      <c r="E190" s="20" t="n">
        <v>4</v>
      </c>
      <c r="F190" s="34" t="n">
        <f aca="false">E190/D190*100</f>
        <v>5.71428571428571</v>
      </c>
      <c r="G190" s="86" t="n">
        <v>70</v>
      </c>
      <c r="H190" s="20" t="n">
        <v>5</v>
      </c>
      <c r="I190" s="108" t="n">
        <f aca="false">H190/G190*100</f>
        <v>7.14285714285714</v>
      </c>
      <c r="J190" s="69" t="n">
        <f aca="false">H190/E190*100</f>
        <v>125</v>
      </c>
      <c r="K190" s="88" t="s">
        <v>198</v>
      </c>
    </row>
    <row r="191" customFormat="false" ht="31.5" hidden="false" customHeight="false" outlineLevel="0" collapsed="false">
      <c r="A191" s="97" t="n">
        <v>102</v>
      </c>
      <c r="B191" s="98" t="s">
        <v>231</v>
      </c>
      <c r="C191" s="97" t="s">
        <v>146</v>
      </c>
      <c r="D191" s="118" t="n">
        <v>80</v>
      </c>
      <c r="E191" s="20" t="n">
        <v>2</v>
      </c>
      <c r="F191" s="34" t="n">
        <f aca="false">E191/D191*100</f>
        <v>2.5</v>
      </c>
      <c r="G191" s="86" t="n">
        <v>80</v>
      </c>
      <c r="H191" s="20" t="n">
        <v>5</v>
      </c>
      <c r="I191" s="108" t="n">
        <f aca="false">H191/G191*100</f>
        <v>6.25</v>
      </c>
      <c r="J191" s="69" t="n">
        <f aca="false">H191/E191*100</f>
        <v>250</v>
      </c>
      <c r="K191" s="120" t="s">
        <v>198</v>
      </c>
    </row>
    <row r="192" customFormat="false" ht="47.25" hidden="false" customHeight="false" outlineLevel="0" collapsed="false">
      <c r="A192" s="97" t="n">
        <v>103</v>
      </c>
      <c r="B192" s="98" t="s">
        <v>233</v>
      </c>
      <c r="C192" s="97" t="s">
        <v>146</v>
      </c>
      <c r="D192" s="118" t="s">
        <v>108</v>
      </c>
      <c r="E192" s="20" t="s">
        <v>108</v>
      </c>
      <c r="F192" s="34" t="s">
        <v>50</v>
      </c>
      <c r="G192" s="86" t="s">
        <v>108</v>
      </c>
      <c r="H192" s="20" t="s">
        <v>108</v>
      </c>
      <c r="I192" s="108" t="s">
        <v>50</v>
      </c>
      <c r="J192" s="33" t="s">
        <v>50</v>
      </c>
      <c r="K192" s="60" t="s">
        <v>234</v>
      </c>
    </row>
    <row r="193" customFormat="false" ht="15.75" hidden="false" customHeight="false" outlineLevel="0" collapsed="false">
      <c r="A193" s="96" t="s">
        <v>251</v>
      </c>
      <c r="B193" s="96"/>
      <c r="C193" s="96"/>
      <c r="D193" s="96"/>
      <c r="E193" s="96"/>
      <c r="F193" s="96"/>
      <c r="G193" s="96"/>
      <c r="H193" s="96"/>
      <c r="I193" s="96"/>
      <c r="J193" s="96"/>
      <c r="K193" s="96"/>
    </row>
    <row r="194" customFormat="false" ht="47.25" hidden="false" customHeight="false" outlineLevel="0" collapsed="false">
      <c r="A194" s="97" t="n">
        <v>104</v>
      </c>
      <c r="B194" s="98" t="s">
        <v>252</v>
      </c>
      <c r="C194" s="97" t="s">
        <v>137</v>
      </c>
      <c r="D194" s="86" t="n">
        <v>200</v>
      </c>
      <c r="E194" s="20" t="n">
        <v>28</v>
      </c>
      <c r="F194" s="34" t="n">
        <f aca="false">E194/D194*100</f>
        <v>14</v>
      </c>
      <c r="G194" s="20" t="n">
        <v>200</v>
      </c>
      <c r="H194" s="20" t="n">
        <v>33</v>
      </c>
      <c r="I194" s="34" t="n">
        <f aca="false">H194/G194*100</f>
        <v>16.5</v>
      </c>
      <c r="J194" s="34" t="n">
        <f aca="false">H194/E194*100</f>
        <v>117.857142857143</v>
      </c>
      <c r="K194" s="88" t="s">
        <v>198</v>
      </c>
    </row>
    <row r="195" customFormat="false" ht="47.25" hidden="false" customHeight="false" outlineLevel="0" collapsed="false">
      <c r="A195" s="97" t="n">
        <v>105</v>
      </c>
      <c r="B195" s="98" t="s">
        <v>253</v>
      </c>
      <c r="C195" s="97" t="s">
        <v>137</v>
      </c>
      <c r="D195" s="86" t="n">
        <v>196</v>
      </c>
      <c r="E195" s="20" t="n">
        <v>11</v>
      </c>
      <c r="F195" s="34" t="n">
        <f aca="false">E195/D195*100</f>
        <v>5.61224489795918</v>
      </c>
      <c r="G195" s="20" t="n">
        <v>196</v>
      </c>
      <c r="H195" s="20" t="n">
        <v>25</v>
      </c>
      <c r="I195" s="34" t="n">
        <f aca="false">H195/G195*100</f>
        <v>12.7551020408163</v>
      </c>
      <c r="J195" s="34" t="n">
        <f aca="false">H195/E195*100</f>
        <v>227.272727272727</v>
      </c>
      <c r="K195" s="88" t="s">
        <v>198</v>
      </c>
    </row>
    <row r="196" customFormat="false" ht="63" hidden="false" customHeight="true" outlineLevel="0" collapsed="false">
      <c r="A196" s="97" t="n">
        <v>106</v>
      </c>
      <c r="B196" s="98" t="s">
        <v>254</v>
      </c>
      <c r="C196" s="97" t="s">
        <v>137</v>
      </c>
      <c r="D196" s="86" t="n">
        <v>25</v>
      </c>
      <c r="E196" s="20" t="n">
        <v>5</v>
      </c>
      <c r="F196" s="34" t="n">
        <f aca="false">E196/D196*100</f>
        <v>20</v>
      </c>
      <c r="G196" s="20" t="n">
        <v>35</v>
      </c>
      <c r="H196" s="20" t="n">
        <v>10</v>
      </c>
      <c r="I196" s="34" t="n">
        <f aca="false">H196/G196*100</f>
        <v>28.5714285714286</v>
      </c>
      <c r="J196" s="34" t="n">
        <f aca="false">H196/E196*100</f>
        <v>200</v>
      </c>
      <c r="K196" s="88" t="s">
        <v>198</v>
      </c>
    </row>
    <row r="197" customFormat="false" ht="15.75" hidden="false" customHeight="false" outlineLevel="0" collapsed="false">
      <c r="A197" s="52" t="s">
        <v>255</v>
      </c>
      <c r="B197" s="52"/>
      <c r="C197" s="52"/>
      <c r="D197" s="52"/>
      <c r="E197" s="52"/>
      <c r="F197" s="52"/>
      <c r="G197" s="52"/>
      <c r="H197" s="52"/>
      <c r="I197" s="52"/>
      <c r="J197" s="52"/>
      <c r="K197" s="52"/>
    </row>
    <row r="198" customFormat="false" ht="80.25" hidden="false" customHeight="true" outlineLevel="0" collapsed="false">
      <c r="A198" s="45" t="n">
        <v>107</v>
      </c>
      <c r="B198" s="21" t="s">
        <v>256</v>
      </c>
      <c r="C198" s="45" t="s">
        <v>19</v>
      </c>
      <c r="D198" s="20" t="n">
        <v>31</v>
      </c>
      <c r="E198" s="20" t="n">
        <v>6</v>
      </c>
      <c r="F198" s="34" t="n">
        <f aca="false">E198/D198*100</f>
        <v>19.3548387096774</v>
      </c>
      <c r="G198" s="20" t="n">
        <v>32</v>
      </c>
      <c r="H198" s="20" t="n">
        <v>4</v>
      </c>
      <c r="I198" s="34" t="n">
        <f aca="false">H198/G198*100</f>
        <v>12.5</v>
      </c>
      <c r="J198" s="34" t="n">
        <f aca="false">H198/E198*100</f>
        <v>66.6666666666667</v>
      </c>
      <c r="K198" s="60" t="s">
        <v>257</v>
      </c>
    </row>
    <row r="199" customFormat="false" ht="65.25" hidden="false" customHeight="true" outlineLevel="0" collapsed="false">
      <c r="A199" s="45" t="n">
        <v>108</v>
      </c>
      <c r="B199" s="21" t="s">
        <v>258</v>
      </c>
      <c r="C199" s="45" t="s">
        <v>19</v>
      </c>
      <c r="D199" s="20" t="n">
        <v>80</v>
      </c>
      <c r="E199" s="20" t="n">
        <v>60</v>
      </c>
      <c r="F199" s="34" t="n">
        <f aca="false">E199/D199*100</f>
        <v>75</v>
      </c>
      <c r="G199" s="20" t="n">
        <v>80</v>
      </c>
      <c r="H199" s="20" t="n">
        <v>60</v>
      </c>
      <c r="I199" s="34" t="n">
        <f aca="false">H199/G199*100</f>
        <v>75</v>
      </c>
      <c r="J199" s="33" t="n">
        <f aca="false">H199/E199*100</f>
        <v>100</v>
      </c>
      <c r="K199" s="60" t="s">
        <v>259</v>
      </c>
    </row>
    <row r="200" customFormat="false" ht="96.75" hidden="false" customHeight="true" outlineLevel="0" collapsed="false">
      <c r="A200" s="45" t="n">
        <v>109</v>
      </c>
      <c r="B200" s="21" t="s">
        <v>260</v>
      </c>
      <c r="C200" s="45" t="s">
        <v>19</v>
      </c>
      <c r="D200" s="20" t="n">
        <v>0.23</v>
      </c>
      <c r="E200" s="20" t="n">
        <v>0.12</v>
      </c>
      <c r="F200" s="34" t="n">
        <f aca="false">E200/D200*100</f>
        <v>52.1739130434783</v>
      </c>
      <c r="G200" s="20" t="n">
        <v>0.23</v>
      </c>
      <c r="H200" s="20" t="n">
        <v>0.05</v>
      </c>
      <c r="I200" s="34" t="n">
        <f aca="false">H200/G200*100</f>
        <v>21.7391304347826</v>
      </c>
      <c r="J200" s="34" t="n">
        <f aca="false">H200/E200*100</f>
        <v>41.6666666666667</v>
      </c>
      <c r="K200" s="74" t="s">
        <v>261</v>
      </c>
    </row>
    <row r="201" customFormat="false" ht="79.5" hidden="false" customHeight="true" outlineLevel="0" collapsed="false">
      <c r="A201" s="45" t="n">
        <v>110</v>
      </c>
      <c r="B201" s="21" t="s">
        <v>262</v>
      </c>
      <c r="C201" s="45" t="s">
        <v>19</v>
      </c>
      <c r="D201" s="20" t="n">
        <v>2</v>
      </c>
      <c r="E201" s="20" t="n">
        <v>0</v>
      </c>
      <c r="F201" s="34" t="n">
        <f aca="false">E201/D201*100</f>
        <v>0</v>
      </c>
      <c r="G201" s="20" t="n">
        <v>1.5</v>
      </c>
      <c r="H201" s="20" t="n">
        <v>0</v>
      </c>
      <c r="I201" s="34" t="n">
        <f aca="false">H201/G201*100</f>
        <v>0</v>
      </c>
      <c r="J201" s="69" t="s">
        <v>50</v>
      </c>
      <c r="K201" s="74" t="s">
        <v>263</v>
      </c>
    </row>
    <row r="202" customFormat="false" ht="66.75" hidden="false" customHeight="true" outlineLevel="0" collapsed="false">
      <c r="A202" s="45" t="n">
        <v>111</v>
      </c>
      <c r="B202" s="21" t="s">
        <v>264</v>
      </c>
      <c r="C202" s="45" t="s">
        <v>19</v>
      </c>
      <c r="D202" s="20" t="n">
        <v>99.3</v>
      </c>
      <c r="E202" s="20" t="n">
        <v>100</v>
      </c>
      <c r="F202" s="34" t="n">
        <f aca="false">E202/D202*100</f>
        <v>100.704934541793</v>
      </c>
      <c r="G202" s="20" t="n">
        <v>99.5</v>
      </c>
      <c r="H202" s="20" t="n">
        <v>100</v>
      </c>
      <c r="I202" s="34" t="n">
        <f aca="false">H202/G202*100</f>
        <v>100.502512562814</v>
      </c>
      <c r="J202" s="33" t="n">
        <f aca="false">H202/E202*100</f>
        <v>100</v>
      </c>
      <c r="K202" s="60" t="s">
        <v>265</v>
      </c>
    </row>
    <row r="203" customFormat="false" ht="63" hidden="false" customHeight="false" outlineLevel="0" collapsed="false">
      <c r="A203" s="45" t="n">
        <v>112</v>
      </c>
      <c r="B203" s="21" t="s">
        <v>266</v>
      </c>
      <c r="C203" s="45" t="s">
        <v>19</v>
      </c>
      <c r="D203" s="20" t="n">
        <v>0</v>
      </c>
      <c r="E203" s="20" t="n">
        <v>0</v>
      </c>
      <c r="F203" s="24" t="s">
        <v>50</v>
      </c>
      <c r="G203" s="20" t="n">
        <v>0</v>
      </c>
      <c r="H203" s="20" t="n">
        <v>0</v>
      </c>
      <c r="I203" s="34" t="s">
        <v>50</v>
      </c>
      <c r="J203" s="33" t="s">
        <v>50</v>
      </c>
      <c r="K203" s="82" t="s">
        <v>267</v>
      </c>
    </row>
    <row r="204" customFormat="false" ht="141.75" hidden="false" customHeight="false" outlineLevel="0" collapsed="false">
      <c r="A204" s="45" t="n">
        <v>113</v>
      </c>
      <c r="B204" s="21" t="s">
        <v>268</v>
      </c>
      <c r="C204" s="45" t="s">
        <v>19</v>
      </c>
      <c r="D204" s="23" t="s">
        <v>108</v>
      </c>
      <c r="E204" s="23" t="s">
        <v>108</v>
      </c>
      <c r="F204" s="24" t="s">
        <v>50</v>
      </c>
      <c r="G204" s="23" t="n">
        <v>90</v>
      </c>
      <c r="H204" s="23" t="n">
        <v>100</v>
      </c>
      <c r="I204" s="24" t="n">
        <f aca="false">H204/G204*100</f>
        <v>111.111111111111</v>
      </c>
      <c r="J204" s="47" t="s">
        <v>50</v>
      </c>
      <c r="K204" s="73" t="s">
        <v>269</v>
      </c>
    </row>
    <row r="205" customFormat="false" ht="15.75" hidden="false" customHeight="false" outlineLevel="0" collapsed="false">
      <c r="A205" s="48" t="s">
        <v>270</v>
      </c>
      <c r="B205" s="48"/>
      <c r="C205" s="48"/>
      <c r="D205" s="48"/>
      <c r="E205" s="48"/>
      <c r="F205" s="48"/>
      <c r="G205" s="48"/>
      <c r="H205" s="48"/>
      <c r="I205" s="48"/>
      <c r="J205" s="48"/>
      <c r="K205" s="48"/>
    </row>
    <row r="206" customFormat="false" ht="47.25" hidden="false" customHeight="false" outlineLevel="0" collapsed="false">
      <c r="A206" s="121" t="n">
        <v>114</v>
      </c>
      <c r="B206" s="41" t="s">
        <v>271</v>
      </c>
      <c r="C206" s="121" t="s">
        <v>146</v>
      </c>
      <c r="D206" s="86" t="n">
        <v>10</v>
      </c>
      <c r="E206" s="33" t="n">
        <v>8</v>
      </c>
      <c r="F206" s="34" t="n">
        <f aca="false">E206/D206*100</f>
        <v>80</v>
      </c>
      <c r="G206" s="20" t="n">
        <v>25</v>
      </c>
      <c r="H206" s="33" t="n">
        <v>21</v>
      </c>
      <c r="I206" s="34" t="n">
        <f aca="false">H206/G206*100</f>
        <v>84</v>
      </c>
      <c r="J206" s="33" t="n">
        <f aca="false">H206/E206*100</f>
        <v>262.5</v>
      </c>
      <c r="K206" s="60" t="s">
        <v>272</v>
      </c>
    </row>
    <row r="207" customFormat="false" ht="80.25" hidden="false" customHeight="true" outlineLevel="0" collapsed="false">
      <c r="A207" s="121" t="n">
        <v>115</v>
      </c>
      <c r="B207" s="41" t="s">
        <v>273</v>
      </c>
      <c r="C207" s="121" t="s">
        <v>19</v>
      </c>
      <c r="D207" s="86" t="n">
        <v>100</v>
      </c>
      <c r="E207" s="33" t="n">
        <v>20</v>
      </c>
      <c r="F207" s="34" t="n">
        <f aca="false">E207/D207*100</f>
        <v>20</v>
      </c>
      <c r="G207" s="20" t="n">
        <v>100</v>
      </c>
      <c r="H207" s="33" t="n">
        <v>30</v>
      </c>
      <c r="I207" s="34" t="n">
        <f aca="false">H207/G207*100</f>
        <v>30</v>
      </c>
      <c r="J207" s="33" t="n">
        <f aca="false">H207/E207*100</f>
        <v>150</v>
      </c>
      <c r="K207" s="60" t="s">
        <v>274</v>
      </c>
      <c r="N207" s="122" t="s">
        <v>275</v>
      </c>
    </row>
    <row r="208" customFormat="false" ht="33.75" hidden="false" customHeight="true" outlineLevel="0" collapsed="false">
      <c r="A208" s="121" t="n">
        <v>116</v>
      </c>
      <c r="B208" s="41" t="s">
        <v>276</v>
      </c>
      <c r="C208" s="121" t="s">
        <v>146</v>
      </c>
      <c r="D208" s="123" t="n">
        <v>8000</v>
      </c>
      <c r="E208" s="33" t="n">
        <v>702</v>
      </c>
      <c r="F208" s="34" t="n">
        <f aca="false">E208/D208*100</f>
        <v>8.775</v>
      </c>
      <c r="G208" s="87" t="n">
        <v>8100</v>
      </c>
      <c r="H208" s="33" t="n">
        <v>365</v>
      </c>
      <c r="I208" s="34" t="n">
        <f aca="false">H208/G208*100</f>
        <v>4.50617283950617</v>
      </c>
      <c r="J208" s="34" t="n">
        <f aca="false">H208/E208*100</f>
        <v>51.994301994302</v>
      </c>
      <c r="K208" s="60" t="s">
        <v>277</v>
      </c>
      <c r="N208" s="122" t="s">
        <v>278</v>
      </c>
    </row>
    <row r="209" customFormat="false" ht="126" hidden="false" customHeight="false" outlineLevel="0" collapsed="false">
      <c r="A209" s="121" t="n">
        <v>117</v>
      </c>
      <c r="B209" s="41" t="s">
        <v>279</v>
      </c>
      <c r="C209" s="121" t="s">
        <v>280</v>
      </c>
      <c r="D209" s="86" t="n">
        <v>88</v>
      </c>
      <c r="E209" s="33" t="n">
        <v>4</v>
      </c>
      <c r="F209" s="34" t="n">
        <f aca="false">E209/D209*100</f>
        <v>4.54545454545455</v>
      </c>
      <c r="G209" s="20" t="n">
        <v>357.2</v>
      </c>
      <c r="H209" s="33" t="n">
        <v>1.5</v>
      </c>
      <c r="I209" s="34" t="n">
        <f aca="false">H209/G209*100</f>
        <v>0.41993281075028</v>
      </c>
      <c r="J209" s="33" t="n">
        <f aca="false">H209/E209*100</f>
        <v>37.5</v>
      </c>
      <c r="K209" s="74" t="s">
        <v>281</v>
      </c>
      <c r="N209" s="122" t="s">
        <v>282</v>
      </c>
    </row>
    <row r="210" customFormat="false" ht="15.75" hidden="false" customHeight="false" outlineLevel="0" collapsed="false">
      <c r="A210" s="114" t="s">
        <v>283</v>
      </c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  <c r="N210" s="122" t="s">
        <v>282</v>
      </c>
    </row>
    <row r="211" customFormat="false" ht="47.25" hidden="false" customHeight="false" outlineLevel="0" collapsed="false">
      <c r="A211" s="23" t="n">
        <v>118</v>
      </c>
      <c r="B211" s="32" t="s">
        <v>284</v>
      </c>
      <c r="C211" s="23" t="s">
        <v>146</v>
      </c>
      <c r="D211" s="20" t="n">
        <v>1</v>
      </c>
      <c r="E211" s="20" t="n">
        <v>0</v>
      </c>
      <c r="F211" s="34" t="n">
        <f aca="false">E211/D211*100</f>
        <v>0</v>
      </c>
      <c r="G211" s="20" t="n">
        <v>1</v>
      </c>
      <c r="H211" s="20" t="n">
        <v>0</v>
      </c>
      <c r="I211" s="34" t="n">
        <f aca="false">H211/G211*100</f>
        <v>0</v>
      </c>
      <c r="J211" s="33" t="s">
        <v>50</v>
      </c>
      <c r="K211" s="60" t="s">
        <v>198</v>
      </c>
    </row>
    <row r="212" customFormat="false" ht="54" hidden="false" customHeight="true" outlineLevel="0" collapsed="false">
      <c r="A212" s="23" t="n">
        <v>119</v>
      </c>
      <c r="B212" s="32" t="s">
        <v>285</v>
      </c>
      <c r="C212" s="23" t="s">
        <v>146</v>
      </c>
      <c r="D212" s="20" t="n">
        <v>7</v>
      </c>
      <c r="E212" s="20" t="n">
        <v>0</v>
      </c>
      <c r="F212" s="34" t="n">
        <f aca="false">E212/D212*100</f>
        <v>0</v>
      </c>
      <c r="G212" s="20" t="n">
        <v>10</v>
      </c>
      <c r="H212" s="20" t="n">
        <v>0</v>
      </c>
      <c r="I212" s="34" t="n">
        <f aca="false">H212/G212*100</f>
        <v>0</v>
      </c>
      <c r="J212" s="69" t="s">
        <v>50</v>
      </c>
      <c r="K212" s="60" t="s">
        <v>198</v>
      </c>
    </row>
    <row r="213" customFormat="false" ht="21.75" hidden="false" customHeight="true" outlineLevel="0" collapsed="false">
      <c r="A213" s="23" t="n">
        <v>120</v>
      </c>
      <c r="B213" s="32" t="s">
        <v>286</v>
      </c>
      <c r="C213" s="23" t="s">
        <v>146</v>
      </c>
      <c r="D213" s="20" t="n">
        <v>25</v>
      </c>
      <c r="E213" s="20" t="n">
        <v>5</v>
      </c>
      <c r="F213" s="34" t="n">
        <f aca="false">E213/D213*100</f>
        <v>20</v>
      </c>
      <c r="G213" s="20" t="n">
        <v>18</v>
      </c>
      <c r="H213" s="20" t="n">
        <v>3</v>
      </c>
      <c r="I213" s="34" t="n">
        <f aca="false">H213/G213*100</f>
        <v>16.6666666666667</v>
      </c>
      <c r="J213" s="69" t="n">
        <f aca="false">H213/E213*100</f>
        <v>60</v>
      </c>
      <c r="K213" s="60" t="s">
        <v>198</v>
      </c>
    </row>
    <row r="214" customFormat="false" ht="15.75" hidden="false" customHeight="false" outlineLevel="0" collapsed="false">
      <c r="A214" s="52" t="s">
        <v>287</v>
      </c>
      <c r="B214" s="52"/>
      <c r="C214" s="52"/>
      <c r="D214" s="52"/>
      <c r="E214" s="52"/>
      <c r="F214" s="52"/>
      <c r="G214" s="52"/>
      <c r="H214" s="52"/>
      <c r="I214" s="52"/>
      <c r="J214" s="52"/>
      <c r="K214" s="52"/>
    </row>
    <row r="215" customFormat="false" ht="63.75" hidden="false" customHeight="true" outlineLevel="0" collapsed="false">
      <c r="A215" s="100" t="n">
        <v>121</v>
      </c>
      <c r="B215" s="124" t="s">
        <v>288</v>
      </c>
      <c r="C215" s="33" t="s">
        <v>146</v>
      </c>
      <c r="D215" s="33" t="n">
        <v>35</v>
      </c>
      <c r="E215" s="33" t="n">
        <v>1</v>
      </c>
      <c r="F215" s="34" t="n">
        <f aca="false">E215/D215*100</f>
        <v>2.85714285714286</v>
      </c>
      <c r="G215" s="33" t="n">
        <v>40</v>
      </c>
      <c r="H215" s="33" t="n">
        <v>1</v>
      </c>
      <c r="I215" s="34" t="n">
        <f aca="false">H215/G215*100</f>
        <v>2.5</v>
      </c>
      <c r="J215" s="49" t="n">
        <f aca="false">H215/E215*100</f>
        <v>100</v>
      </c>
      <c r="K215" s="64" t="s">
        <v>289</v>
      </c>
    </row>
    <row r="216" customFormat="false" ht="30.75" hidden="false" customHeight="true" outlineLevel="0" collapsed="false">
      <c r="A216" s="20" t="n">
        <v>122</v>
      </c>
      <c r="B216" s="21" t="s">
        <v>290</v>
      </c>
      <c r="C216" s="20"/>
      <c r="D216" s="20"/>
      <c r="E216" s="65"/>
      <c r="F216" s="34"/>
      <c r="G216" s="99"/>
      <c r="H216" s="65"/>
      <c r="I216" s="34"/>
      <c r="J216" s="34"/>
      <c r="K216" s="120" t="s">
        <v>291</v>
      </c>
    </row>
    <row r="217" customFormat="false" ht="30" hidden="false" customHeight="true" outlineLevel="0" collapsed="false">
      <c r="A217" s="20"/>
      <c r="B217" s="21" t="s">
        <v>292</v>
      </c>
      <c r="C217" s="20" t="s">
        <v>293</v>
      </c>
      <c r="D217" s="87" t="n">
        <v>3000</v>
      </c>
      <c r="E217" s="33" t="n">
        <v>247</v>
      </c>
      <c r="F217" s="34" t="n">
        <f aca="false">E217/D217*100</f>
        <v>8.23333333333333</v>
      </c>
      <c r="G217" s="87" t="n">
        <v>3500</v>
      </c>
      <c r="H217" s="33" t="n">
        <v>210</v>
      </c>
      <c r="I217" s="34" t="n">
        <f aca="false">H217/G217*100</f>
        <v>6</v>
      </c>
      <c r="J217" s="34" t="n">
        <f aca="false">H217/E217*100</f>
        <v>85.0202429149798</v>
      </c>
      <c r="K217" s="64" t="s">
        <v>294</v>
      </c>
    </row>
    <row r="218" customFormat="false" ht="85.5" hidden="false" customHeight="true" outlineLevel="0" collapsed="false">
      <c r="A218" s="20"/>
      <c r="B218" s="21" t="s">
        <v>295</v>
      </c>
      <c r="C218" s="20" t="s">
        <v>296</v>
      </c>
      <c r="D218" s="87" t="n">
        <v>10000</v>
      </c>
      <c r="E218" s="33" t="n">
        <v>250</v>
      </c>
      <c r="F218" s="34" t="n">
        <f aca="false">E218/D218*100</f>
        <v>2.5</v>
      </c>
      <c r="G218" s="87" t="n">
        <v>12000</v>
      </c>
      <c r="H218" s="33" t="n">
        <v>830</v>
      </c>
      <c r="I218" s="34" t="n">
        <f aca="false">H218/G218*100</f>
        <v>6.91666666666667</v>
      </c>
      <c r="J218" s="34" t="n">
        <f aca="false">H218/E218*100</f>
        <v>332</v>
      </c>
      <c r="K218" s="64"/>
    </row>
    <row r="219" s="9" customFormat="true" ht="15.75" hidden="false" customHeight="false" outlineLevel="0" collapsed="false">
      <c r="A219" s="125"/>
      <c r="B219" s="125"/>
      <c r="C219" s="125"/>
      <c r="D219" s="125"/>
      <c r="E219" s="125"/>
      <c r="F219" s="126"/>
      <c r="G219" s="125"/>
      <c r="H219" s="125"/>
      <c r="I219" s="126"/>
      <c r="J219" s="127"/>
      <c r="K219" s="125"/>
    </row>
    <row r="220" s="9" customFormat="true" ht="15.75" hidden="false" customHeight="false" outlineLevel="0" collapsed="false">
      <c r="A220" s="125"/>
      <c r="B220" s="125"/>
      <c r="C220" s="125"/>
      <c r="D220" s="125"/>
      <c r="E220" s="125"/>
      <c r="F220" s="126"/>
      <c r="G220" s="125"/>
      <c r="H220" s="125"/>
      <c r="I220" s="126"/>
      <c r="J220" s="127"/>
      <c r="K220" s="125"/>
    </row>
    <row r="221" s="9" customFormat="true" ht="15.75" hidden="false" customHeight="false" outlineLevel="0" collapsed="false">
      <c r="E221" s="79"/>
      <c r="F221" s="126"/>
      <c r="H221" s="79"/>
      <c r="I221" s="126"/>
      <c r="J221" s="127"/>
    </row>
    <row r="222" s="9" customFormat="true" ht="15.75" hidden="false" customHeight="false" outlineLevel="0" collapsed="false">
      <c r="E222" s="79"/>
      <c r="F222" s="126"/>
      <c r="H222" s="79"/>
      <c r="I222" s="126"/>
      <c r="J222" s="127"/>
      <c r="K222" s="128"/>
    </row>
    <row r="223" s="9" customFormat="true" ht="15.75" hidden="false" customHeight="false" outlineLevel="0" collapsed="false">
      <c r="E223" s="79"/>
      <c r="F223" s="126"/>
      <c r="H223" s="79"/>
      <c r="I223" s="126"/>
      <c r="J223" s="127"/>
      <c r="K223" s="129"/>
    </row>
    <row r="224" s="9" customFormat="true" ht="15.75" hidden="false" customHeight="false" outlineLevel="0" collapsed="false">
      <c r="E224" s="79"/>
      <c r="F224" s="126"/>
      <c r="H224" s="79"/>
      <c r="I224" s="126"/>
      <c r="J224" s="127"/>
      <c r="K224" s="129"/>
    </row>
    <row r="225" s="9" customFormat="true" ht="15.75" hidden="false" customHeight="false" outlineLevel="0" collapsed="false">
      <c r="E225" s="79"/>
      <c r="F225" s="126"/>
      <c r="H225" s="79"/>
      <c r="I225" s="126"/>
      <c r="J225" s="127"/>
      <c r="K225" s="128"/>
    </row>
    <row r="226" s="9" customFormat="true" ht="15.75" hidden="false" customHeight="false" outlineLevel="0" collapsed="false">
      <c r="E226" s="79"/>
      <c r="F226" s="126"/>
      <c r="H226" s="79"/>
      <c r="I226" s="126"/>
      <c r="J226" s="127"/>
    </row>
    <row r="227" s="9" customFormat="true" ht="15.75" hidden="false" customHeight="false" outlineLevel="0" collapsed="false">
      <c r="E227" s="79"/>
      <c r="F227" s="126"/>
      <c r="H227" s="79"/>
      <c r="I227" s="126"/>
      <c r="J227" s="127"/>
    </row>
    <row r="228" s="9" customFormat="true" ht="15.75" hidden="false" customHeight="false" outlineLevel="0" collapsed="false">
      <c r="E228" s="79"/>
      <c r="F228" s="126"/>
      <c r="H228" s="79"/>
      <c r="I228" s="126"/>
      <c r="J228" s="127"/>
    </row>
    <row r="229" s="9" customFormat="true" ht="15.75" hidden="false" customHeight="false" outlineLevel="0" collapsed="false">
      <c r="E229" s="79"/>
      <c r="F229" s="126"/>
      <c r="H229" s="79"/>
      <c r="I229" s="126"/>
      <c r="J229" s="127"/>
    </row>
    <row r="230" s="9" customFormat="true" ht="15.75" hidden="false" customHeight="false" outlineLevel="0" collapsed="false">
      <c r="E230" s="79"/>
      <c r="F230" s="126"/>
      <c r="H230" s="79"/>
      <c r="I230" s="126"/>
      <c r="J230" s="127"/>
    </row>
    <row r="231" s="9" customFormat="true" ht="15.75" hidden="false" customHeight="false" outlineLevel="0" collapsed="false">
      <c r="E231" s="79"/>
      <c r="F231" s="126"/>
      <c r="H231" s="79"/>
      <c r="I231" s="126"/>
      <c r="J231" s="127"/>
    </row>
    <row r="232" s="9" customFormat="true" ht="15.75" hidden="false" customHeight="false" outlineLevel="0" collapsed="false">
      <c r="E232" s="79"/>
      <c r="F232" s="126"/>
      <c r="H232" s="79"/>
      <c r="I232" s="126"/>
      <c r="J232" s="127"/>
    </row>
    <row r="233" s="9" customFormat="true" ht="15.75" hidden="false" customHeight="false" outlineLevel="0" collapsed="false">
      <c r="E233" s="79"/>
      <c r="F233" s="126"/>
      <c r="H233" s="79"/>
      <c r="I233" s="126"/>
      <c r="J233" s="127"/>
    </row>
    <row r="234" s="9" customFormat="true" ht="15.75" hidden="false" customHeight="false" outlineLevel="0" collapsed="false">
      <c r="E234" s="79"/>
      <c r="F234" s="126"/>
      <c r="H234" s="79"/>
      <c r="I234" s="126"/>
      <c r="J234" s="127"/>
    </row>
    <row r="235" s="9" customFormat="true" ht="15.75" hidden="false" customHeight="false" outlineLevel="0" collapsed="false">
      <c r="E235" s="79"/>
      <c r="F235" s="126"/>
      <c r="H235" s="79"/>
      <c r="I235" s="126"/>
      <c r="J235" s="127"/>
    </row>
    <row r="236" s="9" customFormat="true" ht="15.75" hidden="false" customHeight="false" outlineLevel="0" collapsed="false">
      <c r="E236" s="79"/>
      <c r="F236" s="126"/>
      <c r="H236" s="79"/>
      <c r="I236" s="126"/>
      <c r="J236" s="127"/>
    </row>
    <row r="237" s="9" customFormat="true" ht="15.75" hidden="false" customHeight="false" outlineLevel="0" collapsed="false">
      <c r="E237" s="79"/>
      <c r="F237" s="126"/>
      <c r="H237" s="79"/>
      <c r="I237" s="126"/>
      <c r="J237" s="127"/>
    </row>
    <row r="238" s="9" customFormat="true" ht="15.75" hidden="false" customHeight="false" outlineLevel="0" collapsed="false">
      <c r="E238" s="79"/>
      <c r="F238" s="126"/>
      <c r="H238" s="79"/>
      <c r="I238" s="126"/>
      <c r="J238" s="127"/>
    </row>
    <row r="239" s="9" customFormat="true" ht="15.75" hidden="false" customHeight="false" outlineLevel="0" collapsed="false">
      <c r="E239" s="79"/>
      <c r="F239" s="126"/>
      <c r="H239" s="79"/>
      <c r="I239" s="126"/>
      <c r="J239" s="127"/>
    </row>
    <row r="240" s="9" customFormat="true" ht="15.75" hidden="false" customHeight="false" outlineLevel="0" collapsed="false">
      <c r="E240" s="79"/>
      <c r="F240" s="126"/>
      <c r="H240" s="79"/>
      <c r="I240" s="126"/>
      <c r="J240" s="127"/>
    </row>
    <row r="241" s="9" customFormat="true" ht="15.75" hidden="false" customHeight="false" outlineLevel="0" collapsed="false">
      <c r="E241" s="79"/>
      <c r="F241" s="126"/>
      <c r="H241" s="79"/>
      <c r="I241" s="126"/>
      <c r="J241" s="127"/>
    </row>
    <row r="242" s="9" customFormat="true" ht="15.75" hidden="false" customHeight="false" outlineLevel="0" collapsed="false">
      <c r="E242" s="79"/>
      <c r="F242" s="126"/>
      <c r="H242" s="79"/>
      <c r="I242" s="126"/>
      <c r="J242" s="127"/>
    </row>
    <row r="243" s="9" customFormat="true" ht="15.75" hidden="false" customHeight="false" outlineLevel="0" collapsed="false">
      <c r="E243" s="79"/>
      <c r="F243" s="126"/>
      <c r="H243" s="79"/>
      <c r="I243" s="126"/>
      <c r="J243" s="127"/>
    </row>
    <row r="244" s="9" customFormat="true" ht="15.75" hidden="false" customHeight="false" outlineLevel="0" collapsed="false">
      <c r="E244" s="79"/>
      <c r="F244" s="126"/>
      <c r="H244" s="79"/>
      <c r="I244" s="126"/>
      <c r="J244" s="127"/>
    </row>
    <row r="245" s="9" customFormat="true" ht="15.75" hidden="false" customHeight="false" outlineLevel="0" collapsed="false">
      <c r="E245" s="79"/>
      <c r="F245" s="126"/>
      <c r="H245" s="79"/>
      <c r="I245" s="126"/>
      <c r="J245" s="127"/>
    </row>
    <row r="246" s="9" customFormat="true" ht="15.75" hidden="false" customHeight="false" outlineLevel="0" collapsed="false">
      <c r="E246" s="79"/>
      <c r="F246" s="126"/>
      <c r="H246" s="79"/>
      <c r="I246" s="126"/>
      <c r="J246" s="127"/>
    </row>
    <row r="247" s="9" customFormat="true" ht="15.75" hidden="false" customHeight="false" outlineLevel="0" collapsed="false">
      <c r="E247" s="79"/>
      <c r="F247" s="126"/>
      <c r="H247" s="79"/>
      <c r="I247" s="126"/>
      <c r="J247" s="127"/>
    </row>
    <row r="248" s="9" customFormat="true" ht="15.75" hidden="false" customHeight="false" outlineLevel="0" collapsed="false">
      <c r="E248" s="79"/>
      <c r="F248" s="126"/>
      <c r="H248" s="79"/>
      <c r="I248" s="126"/>
      <c r="J248" s="127"/>
    </row>
    <row r="249" s="9" customFormat="true" ht="15.75" hidden="false" customHeight="false" outlineLevel="0" collapsed="false">
      <c r="E249" s="79"/>
      <c r="F249" s="126"/>
      <c r="H249" s="79"/>
      <c r="I249" s="126"/>
      <c r="J249" s="127"/>
    </row>
    <row r="250" s="9" customFormat="true" ht="15.75" hidden="false" customHeight="false" outlineLevel="0" collapsed="false">
      <c r="E250" s="79"/>
      <c r="F250" s="126"/>
      <c r="H250" s="79"/>
      <c r="I250" s="126"/>
      <c r="J250" s="127"/>
    </row>
    <row r="251" s="9" customFormat="true" ht="15.75" hidden="false" customHeight="false" outlineLevel="0" collapsed="false">
      <c r="E251" s="79"/>
      <c r="F251" s="126"/>
      <c r="H251" s="79"/>
      <c r="I251" s="126"/>
      <c r="J251" s="127"/>
    </row>
    <row r="252" s="9" customFormat="true" ht="15.75" hidden="false" customHeight="false" outlineLevel="0" collapsed="false">
      <c r="E252" s="79"/>
      <c r="F252" s="126"/>
      <c r="H252" s="79"/>
      <c r="I252" s="126"/>
      <c r="J252" s="127"/>
    </row>
    <row r="253" s="9" customFormat="true" ht="15.75" hidden="false" customHeight="false" outlineLevel="0" collapsed="false">
      <c r="E253" s="79"/>
      <c r="F253" s="126"/>
      <c r="H253" s="79"/>
      <c r="I253" s="126"/>
      <c r="J253" s="127"/>
    </row>
    <row r="254" s="9" customFormat="true" ht="15.75" hidden="false" customHeight="false" outlineLevel="0" collapsed="false">
      <c r="E254" s="79"/>
      <c r="F254" s="126"/>
      <c r="H254" s="79"/>
      <c r="I254" s="126"/>
      <c r="J254" s="127"/>
    </row>
    <row r="255" s="9" customFormat="true" ht="15.75" hidden="false" customHeight="false" outlineLevel="0" collapsed="false">
      <c r="E255" s="79"/>
      <c r="F255" s="126"/>
      <c r="H255" s="79"/>
      <c r="I255" s="126"/>
      <c r="J255" s="127"/>
    </row>
    <row r="256" s="9" customFormat="true" ht="15.75" hidden="false" customHeight="false" outlineLevel="0" collapsed="false">
      <c r="E256" s="79"/>
      <c r="F256" s="126"/>
      <c r="H256" s="79"/>
      <c r="I256" s="126"/>
      <c r="J256" s="127"/>
    </row>
    <row r="257" s="9" customFormat="true" ht="15.75" hidden="false" customHeight="false" outlineLevel="0" collapsed="false">
      <c r="E257" s="79"/>
      <c r="F257" s="126"/>
      <c r="H257" s="79"/>
      <c r="I257" s="126"/>
      <c r="J257" s="127"/>
    </row>
    <row r="258" s="9" customFormat="true" ht="15.75" hidden="false" customHeight="false" outlineLevel="0" collapsed="false">
      <c r="E258" s="79"/>
      <c r="F258" s="126"/>
      <c r="H258" s="79"/>
      <c r="I258" s="126"/>
      <c r="J258" s="127"/>
    </row>
    <row r="259" s="9" customFormat="true" ht="15.75" hidden="false" customHeight="false" outlineLevel="0" collapsed="false">
      <c r="E259" s="79"/>
      <c r="F259" s="126"/>
      <c r="H259" s="79"/>
      <c r="I259" s="126"/>
      <c r="J259" s="127"/>
    </row>
    <row r="260" s="9" customFormat="true" ht="15.75" hidden="false" customHeight="false" outlineLevel="0" collapsed="false">
      <c r="E260" s="79"/>
      <c r="F260" s="126"/>
      <c r="H260" s="79"/>
      <c r="I260" s="126"/>
      <c r="J260" s="127"/>
    </row>
    <row r="261" s="9" customFormat="true" ht="15.75" hidden="false" customHeight="false" outlineLevel="0" collapsed="false">
      <c r="E261" s="79"/>
      <c r="F261" s="126"/>
      <c r="H261" s="79"/>
      <c r="I261" s="126"/>
      <c r="J261" s="127"/>
    </row>
    <row r="262" s="9" customFormat="true" ht="15.75" hidden="false" customHeight="false" outlineLevel="0" collapsed="false">
      <c r="E262" s="79"/>
      <c r="F262" s="126"/>
      <c r="H262" s="79"/>
      <c r="I262" s="126"/>
      <c r="J262" s="127"/>
    </row>
    <row r="263" s="9" customFormat="true" ht="15.75" hidden="false" customHeight="false" outlineLevel="0" collapsed="false">
      <c r="E263" s="79"/>
      <c r="F263" s="126"/>
      <c r="H263" s="79"/>
      <c r="I263" s="126"/>
      <c r="J263" s="127"/>
    </row>
    <row r="264" s="9" customFormat="true" ht="15.75" hidden="false" customHeight="false" outlineLevel="0" collapsed="false">
      <c r="E264" s="79"/>
      <c r="F264" s="126"/>
      <c r="H264" s="79"/>
      <c r="I264" s="126"/>
      <c r="J264" s="127"/>
    </row>
    <row r="265" s="9" customFormat="true" ht="15.75" hidden="false" customHeight="false" outlineLevel="0" collapsed="false">
      <c r="E265" s="79"/>
      <c r="F265" s="126"/>
      <c r="H265" s="79"/>
      <c r="I265" s="126"/>
      <c r="J265" s="127"/>
    </row>
    <row r="266" s="9" customFormat="true" ht="15.75" hidden="false" customHeight="false" outlineLevel="0" collapsed="false">
      <c r="E266" s="79"/>
      <c r="F266" s="126"/>
      <c r="H266" s="79"/>
      <c r="I266" s="126"/>
      <c r="J266" s="127"/>
    </row>
    <row r="267" s="9" customFormat="true" ht="15.75" hidden="false" customHeight="false" outlineLevel="0" collapsed="false">
      <c r="E267" s="79"/>
      <c r="F267" s="126"/>
      <c r="H267" s="79"/>
      <c r="I267" s="126"/>
      <c r="J267" s="127"/>
    </row>
    <row r="268" s="9" customFormat="true" ht="15.75" hidden="false" customHeight="false" outlineLevel="0" collapsed="false">
      <c r="E268" s="79"/>
      <c r="F268" s="126"/>
      <c r="H268" s="79"/>
      <c r="I268" s="126"/>
      <c r="J268" s="127"/>
    </row>
    <row r="269" s="9" customFormat="true" ht="15.75" hidden="false" customHeight="false" outlineLevel="0" collapsed="false">
      <c r="E269" s="79"/>
      <c r="F269" s="126"/>
      <c r="H269" s="79"/>
      <c r="I269" s="126"/>
      <c r="J269" s="127"/>
    </row>
    <row r="270" s="9" customFormat="true" ht="15.75" hidden="false" customHeight="false" outlineLevel="0" collapsed="false">
      <c r="E270" s="79"/>
      <c r="F270" s="126"/>
      <c r="H270" s="79"/>
      <c r="I270" s="126"/>
      <c r="J270" s="127"/>
    </row>
    <row r="271" s="9" customFormat="true" ht="15.75" hidden="false" customHeight="false" outlineLevel="0" collapsed="false">
      <c r="E271" s="79"/>
      <c r="F271" s="126"/>
      <c r="H271" s="79"/>
      <c r="I271" s="126"/>
      <c r="J271" s="127"/>
    </row>
    <row r="272" s="9" customFormat="true" ht="15.75" hidden="false" customHeight="false" outlineLevel="0" collapsed="false">
      <c r="E272" s="79"/>
      <c r="F272" s="126"/>
      <c r="H272" s="79"/>
      <c r="I272" s="126"/>
      <c r="J272" s="127"/>
    </row>
    <row r="273" s="9" customFormat="true" ht="15.75" hidden="false" customHeight="false" outlineLevel="0" collapsed="false">
      <c r="E273" s="79"/>
      <c r="F273" s="126"/>
      <c r="H273" s="79"/>
      <c r="I273" s="126"/>
      <c r="J273" s="127"/>
    </row>
    <row r="274" s="9" customFormat="true" ht="15.75" hidden="false" customHeight="false" outlineLevel="0" collapsed="false">
      <c r="E274" s="79"/>
      <c r="F274" s="126"/>
      <c r="H274" s="79"/>
      <c r="I274" s="126"/>
      <c r="J274" s="127"/>
    </row>
    <row r="275" s="9" customFormat="true" ht="15.75" hidden="false" customHeight="false" outlineLevel="0" collapsed="false">
      <c r="E275" s="79"/>
      <c r="F275" s="126"/>
      <c r="H275" s="79"/>
      <c r="I275" s="126"/>
      <c r="J275" s="127"/>
    </row>
    <row r="276" s="9" customFormat="true" ht="15.75" hidden="false" customHeight="false" outlineLevel="0" collapsed="false">
      <c r="E276" s="79"/>
      <c r="F276" s="126"/>
      <c r="H276" s="79"/>
      <c r="I276" s="126"/>
      <c r="J276" s="127"/>
    </row>
    <row r="277" s="9" customFormat="true" ht="15.75" hidden="false" customHeight="false" outlineLevel="0" collapsed="false">
      <c r="E277" s="79"/>
      <c r="F277" s="126"/>
      <c r="H277" s="79"/>
      <c r="I277" s="126"/>
      <c r="J277" s="127"/>
    </row>
    <row r="278" s="9" customFormat="true" ht="15.75" hidden="false" customHeight="false" outlineLevel="0" collapsed="false">
      <c r="E278" s="79"/>
      <c r="F278" s="126"/>
      <c r="H278" s="79"/>
      <c r="I278" s="126"/>
      <c r="J278" s="127"/>
    </row>
    <row r="279" s="9" customFormat="true" ht="15.75" hidden="false" customHeight="false" outlineLevel="0" collapsed="false">
      <c r="E279" s="79"/>
      <c r="F279" s="126"/>
      <c r="H279" s="79"/>
      <c r="I279" s="126"/>
      <c r="J279" s="127"/>
    </row>
    <row r="280" s="9" customFormat="true" ht="15.75" hidden="false" customHeight="false" outlineLevel="0" collapsed="false">
      <c r="E280" s="79"/>
      <c r="F280" s="126"/>
      <c r="H280" s="79"/>
      <c r="I280" s="126"/>
      <c r="J280" s="127"/>
    </row>
    <row r="281" s="9" customFormat="true" ht="15.75" hidden="false" customHeight="false" outlineLevel="0" collapsed="false">
      <c r="E281" s="79"/>
      <c r="F281" s="126"/>
      <c r="H281" s="79"/>
      <c r="I281" s="126"/>
      <c r="J281" s="127"/>
    </row>
    <row r="282" s="9" customFormat="true" ht="15.75" hidden="false" customHeight="false" outlineLevel="0" collapsed="false">
      <c r="E282" s="79"/>
      <c r="F282" s="126"/>
      <c r="H282" s="79"/>
      <c r="I282" s="126"/>
      <c r="J282" s="127"/>
    </row>
    <row r="283" s="9" customFormat="true" ht="15.75" hidden="false" customHeight="false" outlineLevel="0" collapsed="false">
      <c r="E283" s="79"/>
      <c r="F283" s="126"/>
      <c r="H283" s="79"/>
      <c r="I283" s="126"/>
      <c r="J283" s="127"/>
    </row>
    <row r="284" s="9" customFormat="true" ht="15.75" hidden="false" customHeight="false" outlineLevel="0" collapsed="false">
      <c r="E284" s="79"/>
      <c r="F284" s="126"/>
      <c r="H284" s="79"/>
      <c r="I284" s="126"/>
      <c r="J284" s="127"/>
    </row>
    <row r="285" s="9" customFormat="true" ht="15.75" hidden="false" customHeight="false" outlineLevel="0" collapsed="false">
      <c r="E285" s="79"/>
      <c r="F285" s="126"/>
      <c r="H285" s="79"/>
      <c r="I285" s="126"/>
      <c r="J285" s="127"/>
    </row>
    <row r="286" s="9" customFormat="true" ht="15.75" hidden="false" customHeight="false" outlineLevel="0" collapsed="false">
      <c r="E286" s="79"/>
      <c r="F286" s="126"/>
      <c r="H286" s="79"/>
      <c r="I286" s="126"/>
      <c r="J286" s="127"/>
    </row>
    <row r="287" s="9" customFormat="true" ht="15.75" hidden="false" customHeight="false" outlineLevel="0" collapsed="false">
      <c r="E287" s="79"/>
      <c r="F287" s="126"/>
      <c r="H287" s="79"/>
      <c r="I287" s="126"/>
      <c r="J287" s="127"/>
    </row>
    <row r="288" s="9" customFormat="true" ht="15.75" hidden="false" customHeight="false" outlineLevel="0" collapsed="false">
      <c r="E288" s="79"/>
      <c r="F288" s="126"/>
      <c r="H288" s="79"/>
      <c r="I288" s="126"/>
      <c r="J288" s="127"/>
    </row>
    <row r="289" s="9" customFormat="true" ht="15.75" hidden="false" customHeight="false" outlineLevel="0" collapsed="false">
      <c r="E289" s="79"/>
      <c r="F289" s="126"/>
      <c r="H289" s="79"/>
      <c r="I289" s="126"/>
      <c r="J289" s="127"/>
    </row>
    <row r="290" s="9" customFormat="true" ht="15.75" hidden="false" customHeight="false" outlineLevel="0" collapsed="false">
      <c r="E290" s="79"/>
      <c r="F290" s="126"/>
      <c r="H290" s="79"/>
      <c r="I290" s="126"/>
      <c r="J290" s="127"/>
    </row>
    <row r="291" s="9" customFormat="true" ht="15.75" hidden="false" customHeight="false" outlineLevel="0" collapsed="false">
      <c r="E291" s="79"/>
      <c r="F291" s="126"/>
      <c r="H291" s="79"/>
      <c r="I291" s="126"/>
      <c r="J291" s="127"/>
    </row>
    <row r="292" s="9" customFormat="true" ht="15.75" hidden="false" customHeight="false" outlineLevel="0" collapsed="false">
      <c r="E292" s="79"/>
      <c r="F292" s="126"/>
      <c r="H292" s="79"/>
      <c r="I292" s="126"/>
      <c r="J292" s="127"/>
    </row>
    <row r="293" s="9" customFormat="true" ht="15.75" hidden="false" customHeight="false" outlineLevel="0" collapsed="false">
      <c r="E293" s="79"/>
      <c r="F293" s="126"/>
      <c r="H293" s="79"/>
      <c r="I293" s="126"/>
      <c r="J293" s="127"/>
    </row>
    <row r="294" s="9" customFormat="true" ht="15.75" hidden="false" customHeight="false" outlineLevel="0" collapsed="false">
      <c r="E294" s="79"/>
      <c r="F294" s="126"/>
      <c r="H294" s="79"/>
      <c r="I294" s="126"/>
      <c r="J294" s="127"/>
    </row>
    <row r="295" s="9" customFormat="true" ht="15.75" hidden="false" customHeight="false" outlineLevel="0" collapsed="false">
      <c r="E295" s="79"/>
      <c r="F295" s="126"/>
      <c r="H295" s="79"/>
      <c r="I295" s="126"/>
      <c r="J295" s="127"/>
    </row>
    <row r="296" s="9" customFormat="true" ht="15.75" hidden="false" customHeight="false" outlineLevel="0" collapsed="false">
      <c r="E296" s="79"/>
      <c r="F296" s="126"/>
      <c r="H296" s="79"/>
      <c r="I296" s="126"/>
      <c r="J296" s="127"/>
    </row>
    <row r="297" s="9" customFormat="true" ht="15.75" hidden="false" customHeight="false" outlineLevel="0" collapsed="false">
      <c r="E297" s="79"/>
      <c r="F297" s="126"/>
      <c r="H297" s="79"/>
      <c r="I297" s="126"/>
      <c r="J297" s="127"/>
    </row>
    <row r="298" s="9" customFormat="true" ht="15.75" hidden="false" customHeight="false" outlineLevel="0" collapsed="false">
      <c r="E298" s="79"/>
      <c r="F298" s="126"/>
      <c r="H298" s="79"/>
      <c r="I298" s="126"/>
      <c r="J298" s="127"/>
    </row>
    <row r="299" s="9" customFormat="true" ht="15.75" hidden="false" customHeight="false" outlineLevel="0" collapsed="false">
      <c r="E299" s="79"/>
      <c r="F299" s="126"/>
      <c r="H299" s="79"/>
      <c r="I299" s="126"/>
      <c r="J299" s="127"/>
    </row>
    <row r="300" s="9" customFormat="true" ht="15.75" hidden="false" customHeight="false" outlineLevel="0" collapsed="false">
      <c r="E300" s="79"/>
      <c r="F300" s="126"/>
      <c r="H300" s="79"/>
      <c r="I300" s="126"/>
      <c r="J300" s="127"/>
    </row>
    <row r="301" s="9" customFormat="true" ht="15.75" hidden="false" customHeight="false" outlineLevel="0" collapsed="false">
      <c r="E301" s="79"/>
      <c r="F301" s="126"/>
      <c r="H301" s="79"/>
      <c r="I301" s="126"/>
      <c r="J301" s="127"/>
    </row>
    <row r="302" s="9" customFormat="true" ht="15.75" hidden="false" customHeight="false" outlineLevel="0" collapsed="false">
      <c r="E302" s="79"/>
      <c r="F302" s="126"/>
      <c r="H302" s="79"/>
      <c r="I302" s="126"/>
      <c r="J302" s="127"/>
    </row>
    <row r="303" s="9" customFormat="true" ht="15.75" hidden="false" customHeight="false" outlineLevel="0" collapsed="false">
      <c r="E303" s="79"/>
      <c r="F303" s="126"/>
      <c r="H303" s="79"/>
      <c r="I303" s="126"/>
      <c r="J303" s="127"/>
    </row>
    <row r="304" s="9" customFormat="true" ht="15.75" hidden="false" customHeight="false" outlineLevel="0" collapsed="false">
      <c r="E304" s="79"/>
      <c r="F304" s="126"/>
      <c r="H304" s="79"/>
      <c r="I304" s="126"/>
      <c r="J304" s="127"/>
    </row>
    <row r="305" s="9" customFormat="true" ht="15.75" hidden="false" customHeight="false" outlineLevel="0" collapsed="false">
      <c r="E305" s="79"/>
      <c r="F305" s="126"/>
      <c r="H305" s="79"/>
      <c r="I305" s="126"/>
      <c r="J305" s="127"/>
    </row>
    <row r="306" s="9" customFormat="true" ht="15.75" hidden="false" customHeight="false" outlineLevel="0" collapsed="false">
      <c r="E306" s="79"/>
      <c r="F306" s="126"/>
      <c r="H306" s="79"/>
      <c r="I306" s="126"/>
      <c r="J306" s="127"/>
    </row>
    <row r="307" s="9" customFormat="true" ht="15.75" hidden="false" customHeight="false" outlineLevel="0" collapsed="false">
      <c r="E307" s="79"/>
      <c r="F307" s="126"/>
      <c r="H307" s="79"/>
      <c r="I307" s="126"/>
      <c r="J307" s="127"/>
    </row>
    <row r="308" s="9" customFormat="true" ht="15.75" hidden="false" customHeight="false" outlineLevel="0" collapsed="false">
      <c r="E308" s="79"/>
      <c r="F308" s="126"/>
      <c r="H308" s="79"/>
      <c r="I308" s="126"/>
      <c r="J308" s="127"/>
    </row>
    <row r="309" s="9" customFormat="true" ht="15.75" hidden="false" customHeight="false" outlineLevel="0" collapsed="false">
      <c r="E309" s="79"/>
      <c r="F309" s="126"/>
      <c r="H309" s="79"/>
      <c r="I309" s="126"/>
      <c r="J309" s="127"/>
    </row>
    <row r="310" s="9" customFormat="true" ht="15.75" hidden="false" customHeight="false" outlineLevel="0" collapsed="false">
      <c r="E310" s="79"/>
      <c r="F310" s="126"/>
      <c r="H310" s="79"/>
      <c r="I310" s="126"/>
      <c r="J310" s="127"/>
    </row>
    <row r="311" s="9" customFormat="true" ht="15.75" hidden="false" customHeight="false" outlineLevel="0" collapsed="false">
      <c r="E311" s="79"/>
      <c r="F311" s="126"/>
      <c r="H311" s="79"/>
      <c r="I311" s="126"/>
      <c r="J311" s="127"/>
    </row>
    <row r="312" s="9" customFormat="true" ht="15.75" hidden="false" customHeight="false" outlineLevel="0" collapsed="false">
      <c r="E312" s="79"/>
      <c r="F312" s="126"/>
      <c r="H312" s="79"/>
      <c r="I312" s="126"/>
      <c r="J312" s="127"/>
    </row>
    <row r="313" s="9" customFormat="true" ht="15.75" hidden="false" customHeight="false" outlineLevel="0" collapsed="false">
      <c r="E313" s="79"/>
      <c r="F313" s="126"/>
      <c r="H313" s="79"/>
      <c r="I313" s="126"/>
      <c r="J313" s="127"/>
    </row>
    <row r="314" s="9" customFormat="true" ht="15.75" hidden="false" customHeight="false" outlineLevel="0" collapsed="false">
      <c r="E314" s="79"/>
      <c r="F314" s="126"/>
      <c r="H314" s="79"/>
      <c r="I314" s="126"/>
      <c r="J314" s="127"/>
    </row>
    <row r="315" s="9" customFormat="true" ht="15.75" hidden="false" customHeight="false" outlineLevel="0" collapsed="false">
      <c r="E315" s="79"/>
      <c r="F315" s="126"/>
      <c r="H315" s="79"/>
      <c r="I315" s="126"/>
      <c r="J315" s="127"/>
    </row>
    <row r="316" s="9" customFormat="true" ht="15.75" hidden="false" customHeight="false" outlineLevel="0" collapsed="false">
      <c r="E316" s="79"/>
      <c r="F316" s="126"/>
      <c r="H316" s="79"/>
      <c r="I316" s="126"/>
      <c r="J316" s="127"/>
    </row>
    <row r="317" s="9" customFormat="true" ht="15.75" hidden="false" customHeight="false" outlineLevel="0" collapsed="false">
      <c r="E317" s="79"/>
      <c r="F317" s="126"/>
      <c r="H317" s="79"/>
      <c r="I317" s="126"/>
      <c r="J317" s="127"/>
    </row>
    <row r="318" s="9" customFormat="true" ht="15.75" hidden="false" customHeight="false" outlineLevel="0" collapsed="false">
      <c r="E318" s="79"/>
      <c r="F318" s="126"/>
      <c r="H318" s="79"/>
      <c r="I318" s="126"/>
      <c r="J318" s="127"/>
    </row>
    <row r="319" s="9" customFormat="true" ht="15.75" hidden="false" customHeight="false" outlineLevel="0" collapsed="false">
      <c r="E319" s="79"/>
      <c r="F319" s="126"/>
      <c r="H319" s="79"/>
      <c r="I319" s="126"/>
      <c r="J319" s="127"/>
    </row>
    <row r="320" s="9" customFormat="true" ht="15.75" hidden="false" customHeight="false" outlineLevel="0" collapsed="false">
      <c r="E320" s="79"/>
      <c r="F320" s="126"/>
      <c r="H320" s="79"/>
      <c r="I320" s="126"/>
      <c r="J320" s="127"/>
    </row>
    <row r="321" s="9" customFormat="true" ht="15.75" hidden="false" customHeight="false" outlineLevel="0" collapsed="false">
      <c r="E321" s="79"/>
      <c r="F321" s="126"/>
      <c r="H321" s="79"/>
      <c r="I321" s="126"/>
      <c r="J321" s="127"/>
    </row>
    <row r="322" s="9" customFormat="true" ht="15.75" hidden="false" customHeight="false" outlineLevel="0" collapsed="false">
      <c r="E322" s="79"/>
      <c r="F322" s="126"/>
      <c r="H322" s="79"/>
      <c r="I322" s="126"/>
      <c r="J322" s="127"/>
    </row>
    <row r="323" s="9" customFormat="true" ht="15.75" hidden="false" customHeight="false" outlineLevel="0" collapsed="false">
      <c r="E323" s="79"/>
      <c r="F323" s="126"/>
      <c r="H323" s="79"/>
      <c r="I323" s="126"/>
      <c r="J323" s="127"/>
    </row>
    <row r="324" s="9" customFormat="true" ht="15.75" hidden="false" customHeight="false" outlineLevel="0" collapsed="false">
      <c r="E324" s="79"/>
      <c r="F324" s="126"/>
      <c r="H324" s="79"/>
      <c r="I324" s="126"/>
      <c r="J324" s="127"/>
    </row>
    <row r="325" s="9" customFormat="true" ht="15.75" hidden="false" customHeight="false" outlineLevel="0" collapsed="false">
      <c r="E325" s="79"/>
      <c r="F325" s="126"/>
      <c r="H325" s="79"/>
      <c r="I325" s="126"/>
      <c r="J325" s="127"/>
    </row>
    <row r="326" s="9" customFormat="true" ht="15.75" hidden="false" customHeight="false" outlineLevel="0" collapsed="false">
      <c r="E326" s="79"/>
      <c r="F326" s="126"/>
      <c r="H326" s="79"/>
      <c r="I326" s="126"/>
      <c r="J326" s="127"/>
    </row>
    <row r="327" s="9" customFormat="true" ht="15.75" hidden="false" customHeight="false" outlineLevel="0" collapsed="false">
      <c r="E327" s="79"/>
      <c r="F327" s="126"/>
      <c r="H327" s="79"/>
      <c r="I327" s="126"/>
      <c r="J327" s="127"/>
    </row>
    <row r="328" s="9" customFormat="true" ht="15.75" hidden="false" customHeight="false" outlineLevel="0" collapsed="false">
      <c r="E328" s="79"/>
      <c r="F328" s="126"/>
      <c r="H328" s="79"/>
      <c r="I328" s="126"/>
      <c r="J328" s="127"/>
    </row>
    <row r="329" s="9" customFormat="true" ht="15.75" hidden="false" customHeight="false" outlineLevel="0" collapsed="false">
      <c r="E329" s="79"/>
      <c r="F329" s="126"/>
      <c r="H329" s="79"/>
      <c r="I329" s="126"/>
      <c r="J329" s="127"/>
    </row>
    <row r="330" s="9" customFormat="true" ht="15.75" hidden="false" customHeight="false" outlineLevel="0" collapsed="false">
      <c r="E330" s="79"/>
      <c r="F330" s="126"/>
      <c r="H330" s="79"/>
      <c r="I330" s="126"/>
      <c r="J330" s="127"/>
    </row>
    <row r="331" s="9" customFormat="true" ht="15.75" hidden="false" customHeight="false" outlineLevel="0" collapsed="false">
      <c r="E331" s="79"/>
      <c r="F331" s="126"/>
      <c r="H331" s="79"/>
      <c r="I331" s="126"/>
      <c r="J331" s="127"/>
    </row>
    <row r="332" s="9" customFormat="true" ht="15.75" hidden="false" customHeight="false" outlineLevel="0" collapsed="false">
      <c r="E332" s="79"/>
      <c r="F332" s="126"/>
      <c r="H332" s="79"/>
      <c r="I332" s="126"/>
      <c r="J332" s="127"/>
    </row>
    <row r="333" s="9" customFormat="true" ht="15.75" hidden="false" customHeight="false" outlineLevel="0" collapsed="false">
      <c r="E333" s="79"/>
      <c r="F333" s="126"/>
      <c r="H333" s="79"/>
      <c r="I333" s="126"/>
      <c r="J333" s="127"/>
    </row>
    <row r="334" s="9" customFormat="true" ht="15.75" hidden="false" customHeight="false" outlineLevel="0" collapsed="false">
      <c r="E334" s="79"/>
      <c r="F334" s="126"/>
      <c r="H334" s="79"/>
      <c r="I334" s="126"/>
      <c r="J334" s="127"/>
    </row>
    <row r="335" s="9" customFormat="true" ht="15.75" hidden="false" customHeight="false" outlineLevel="0" collapsed="false">
      <c r="E335" s="79"/>
      <c r="F335" s="126"/>
      <c r="H335" s="79"/>
      <c r="I335" s="126"/>
      <c r="J335" s="127"/>
    </row>
    <row r="336" s="9" customFormat="true" ht="15.75" hidden="false" customHeight="false" outlineLevel="0" collapsed="false">
      <c r="E336" s="79"/>
      <c r="F336" s="126"/>
      <c r="H336" s="79"/>
      <c r="I336" s="126"/>
      <c r="J336" s="127"/>
    </row>
    <row r="337" s="9" customFormat="true" ht="15.75" hidden="false" customHeight="false" outlineLevel="0" collapsed="false">
      <c r="E337" s="79"/>
      <c r="F337" s="126"/>
      <c r="H337" s="79"/>
      <c r="I337" s="126"/>
      <c r="J337" s="127"/>
    </row>
    <row r="338" s="9" customFormat="true" ht="15.75" hidden="false" customHeight="false" outlineLevel="0" collapsed="false">
      <c r="E338" s="79"/>
      <c r="F338" s="126"/>
      <c r="H338" s="79"/>
      <c r="I338" s="126"/>
      <c r="J338" s="127"/>
    </row>
    <row r="339" s="9" customFormat="true" ht="15.75" hidden="false" customHeight="false" outlineLevel="0" collapsed="false">
      <c r="E339" s="79"/>
      <c r="F339" s="126"/>
      <c r="H339" s="79"/>
      <c r="I339" s="126"/>
      <c r="J339" s="127"/>
    </row>
    <row r="340" s="9" customFormat="true" ht="15.75" hidden="false" customHeight="false" outlineLevel="0" collapsed="false">
      <c r="E340" s="79"/>
      <c r="F340" s="126"/>
      <c r="H340" s="79"/>
      <c r="I340" s="126"/>
      <c r="J340" s="127"/>
    </row>
    <row r="341" s="9" customFormat="true" ht="15.75" hidden="false" customHeight="false" outlineLevel="0" collapsed="false">
      <c r="E341" s="79"/>
      <c r="F341" s="126"/>
      <c r="H341" s="79"/>
      <c r="I341" s="126"/>
      <c r="J341" s="127"/>
    </row>
    <row r="342" s="9" customFormat="true" ht="15.75" hidden="false" customHeight="false" outlineLevel="0" collapsed="false">
      <c r="E342" s="79"/>
      <c r="F342" s="126"/>
      <c r="H342" s="79"/>
      <c r="I342" s="126"/>
      <c r="J342" s="127"/>
    </row>
    <row r="343" s="9" customFormat="true" ht="15.75" hidden="false" customHeight="false" outlineLevel="0" collapsed="false">
      <c r="E343" s="79"/>
      <c r="F343" s="126"/>
      <c r="H343" s="79"/>
      <c r="I343" s="126"/>
      <c r="J343" s="127"/>
    </row>
    <row r="344" s="9" customFormat="true" ht="15.75" hidden="false" customHeight="false" outlineLevel="0" collapsed="false">
      <c r="E344" s="79"/>
      <c r="F344" s="126"/>
      <c r="H344" s="79"/>
      <c r="I344" s="126"/>
      <c r="J344" s="127"/>
    </row>
    <row r="345" s="9" customFormat="true" ht="15.75" hidden="false" customHeight="false" outlineLevel="0" collapsed="false">
      <c r="E345" s="79"/>
      <c r="F345" s="126"/>
      <c r="H345" s="79"/>
      <c r="I345" s="126"/>
      <c r="J345" s="127"/>
    </row>
    <row r="346" s="9" customFormat="true" ht="15.75" hidden="false" customHeight="false" outlineLevel="0" collapsed="false">
      <c r="E346" s="79"/>
      <c r="F346" s="126"/>
      <c r="H346" s="79"/>
      <c r="I346" s="126"/>
      <c r="J346" s="127"/>
    </row>
    <row r="347" s="9" customFormat="true" ht="15.75" hidden="false" customHeight="false" outlineLevel="0" collapsed="false">
      <c r="E347" s="79"/>
      <c r="F347" s="126"/>
      <c r="H347" s="79"/>
      <c r="I347" s="126"/>
      <c r="J347" s="127"/>
    </row>
    <row r="348" s="9" customFormat="true" ht="15.75" hidden="false" customHeight="false" outlineLevel="0" collapsed="false">
      <c r="E348" s="79"/>
      <c r="F348" s="126"/>
      <c r="H348" s="79"/>
      <c r="I348" s="126"/>
      <c r="J348" s="127"/>
    </row>
    <row r="349" s="9" customFormat="true" ht="15.75" hidden="false" customHeight="false" outlineLevel="0" collapsed="false">
      <c r="E349" s="79"/>
      <c r="F349" s="126"/>
      <c r="H349" s="79"/>
      <c r="I349" s="126"/>
      <c r="J349" s="127"/>
    </row>
    <row r="350" s="9" customFormat="true" ht="15.75" hidden="false" customHeight="false" outlineLevel="0" collapsed="false">
      <c r="E350" s="79"/>
      <c r="F350" s="126"/>
      <c r="H350" s="79"/>
      <c r="I350" s="126"/>
      <c r="J350" s="127"/>
    </row>
    <row r="351" s="9" customFormat="true" ht="15.75" hidden="false" customHeight="false" outlineLevel="0" collapsed="false">
      <c r="E351" s="79"/>
      <c r="F351" s="126"/>
      <c r="H351" s="79"/>
      <c r="I351" s="126"/>
      <c r="J351" s="127"/>
    </row>
    <row r="352" s="9" customFormat="true" ht="15.75" hidden="false" customHeight="false" outlineLevel="0" collapsed="false">
      <c r="E352" s="79"/>
      <c r="F352" s="126"/>
      <c r="H352" s="79"/>
      <c r="I352" s="126"/>
      <c r="J352" s="127"/>
    </row>
    <row r="353" s="9" customFormat="true" ht="15.75" hidden="false" customHeight="false" outlineLevel="0" collapsed="false">
      <c r="E353" s="79"/>
      <c r="F353" s="126"/>
      <c r="H353" s="79"/>
      <c r="I353" s="126"/>
      <c r="J353" s="127"/>
    </row>
    <row r="354" s="9" customFormat="true" ht="15.75" hidden="false" customHeight="false" outlineLevel="0" collapsed="false">
      <c r="E354" s="79"/>
      <c r="F354" s="126"/>
      <c r="H354" s="79"/>
      <c r="I354" s="126"/>
      <c r="J354" s="127"/>
    </row>
    <row r="355" s="9" customFormat="true" ht="15.75" hidden="false" customHeight="false" outlineLevel="0" collapsed="false">
      <c r="E355" s="79"/>
      <c r="F355" s="126"/>
      <c r="H355" s="79"/>
      <c r="I355" s="126"/>
      <c r="J355" s="127"/>
    </row>
    <row r="356" s="9" customFormat="true" ht="15.75" hidden="false" customHeight="false" outlineLevel="0" collapsed="false">
      <c r="E356" s="79"/>
      <c r="F356" s="126"/>
      <c r="H356" s="79"/>
      <c r="I356" s="126"/>
      <c r="J356" s="127"/>
    </row>
    <row r="357" s="9" customFormat="true" ht="15.75" hidden="false" customHeight="false" outlineLevel="0" collapsed="false">
      <c r="E357" s="79"/>
      <c r="F357" s="126"/>
      <c r="H357" s="79"/>
      <c r="I357" s="126"/>
      <c r="J357" s="127"/>
    </row>
    <row r="358" s="9" customFormat="true" ht="15.75" hidden="false" customHeight="false" outlineLevel="0" collapsed="false">
      <c r="E358" s="79"/>
      <c r="F358" s="126"/>
      <c r="H358" s="79"/>
      <c r="I358" s="126"/>
      <c r="J358" s="127"/>
    </row>
    <row r="359" s="9" customFormat="true" ht="15.75" hidden="false" customHeight="false" outlineLevel="0" collapsed="false">
      <c r="E359" s="79"/>
      <c r="F359" s="126"/>
      <c r="H359" s="79"/>
      <c r="I359" s="126"/>
      <c r="J359" s="127"/>
    </row>
    <row r="360" s="9" customFormat="true" ht="15.75" hidden="false" customHeight="false" outlineLevel="0" collapsed="false">
      <c r="E360" s="79"/>
      <c r="F360" s="126"/>
      <c r="H360" s="79"/>
      <c r="I360" s="126"/>
      <c r="J360" s="127"/>
    </row>
    <row r="361" s="9" customFormat="true" ht="15.75" hidden="false" customHeight="false" outlineLevel="0" collapsed="false">
      <c r="E361" s="79"/>
      <c r="F361" s="126"/>
      <c r="H361" s="79"/>
      <c r="I361" s="126"/>
      <c r="J361" s="127"/>
    </row>
    <row r="362" s="9" customFormat="true" ht="15.75" hidden="false" customHeight="false" outlineLevel="0" collapsed="false">
      <c r="E362" s="79"/>
      <c r="F362" s="126"/>
      <c r="H362" s="79"/>
      <c r="I362" s="126"/>
      <c r="J362" s="127"/>
    </row>
    <row r="363" s="9" customFormat="true" ht="15.75" hidden="false" customHeight="false" outlineLevel="0" collapsed="false">
      <c r="E363" s="79"/>
      <c r="F363" s="126"/>
      <c r="H363" s="79"/>
      <c r="I363" s="126"/>
      <c r="J363" s="127"/>
    </row>
    <row r="364" s="9" customFormat="true" ht="15.75" hidden="false" customHeight="false" outlineLevel="0" collapsed="false">
      <c r="E364" s="79"/>
      <c r="F364" s="126"/>
      <c r="H364" s="79"/>
      <c r="I364" s="126"/>
      <c r="J364" s="127"/>
    </row>
    <row r="365" s="9" customFormat="true" ht="15.75" hidden="false" customHeight="false" outlineLevel="0" collapsed="false">
      <c r="E365" s="79"/>
      <c r="F365" s="126"/>
      <c r="H365" s="79"/>
      <c r="I365" s="126"/>
      <c r="J365" s="127"/>
    </row>
    <row r="366" s="9" customFormat="true" ht="15.75" hidden="false" customHeight="false" outlineLevel="0" collapsed="false">
      <c r="E366" s="79"/>
      <c r="F366" s="126"/>
      <c r="H366" s="79"/>
      <c r="I366" s="126"/>
      <c r="J366" s="127"/>
    </row>
    <row r="367" s="9" customFormat="true" ht="15.75" hidden="false" customHeight="false" outlineLevel="0" collapsed="false">
      <c r="E367" s="79"/>
      <c r="F367" s="126"/>
      <c r="H367" s="79"/>
      <c r="I367" s="126"/>
      <c r="J367" s="127"/>
    </row>
    <row r="368" s="9" customFormat="true" ht="15.75" hidden="false" customHeight="false" outlineLevel="0" collapsed="false">
      <c r="E368" s="79"/>
      <c r="F368" s="126"/>
      <c r="H368" s="79"/>
      <c r="I368" s="126"/>
      <c r="J368" s="127"/>
    </row>
    <row r="369" s="9" customFormat="true" ht="15.75" hidden="false" customHeight="false" outlineLevel="0" collapsed="false">
      <c r="E369" s="79"/>
      <c r="F369" s="126"/>
      <c r="H369" s="79"/>
      <c r="I369" s="126"/>
      <c r="J369" s="127"/>
    </row>
    <row r="370" s="9" customFormat="true" ht="15.75" hidden="false" customHeight="false" outlineLevel="0" collapsed="false">
      <c r="E370" s="79"/>
      <c r="F370" s="126"/>
      <c r="H370" s="79"/>
      <c r="I370" s="126"/>
      <c r="J370" s="127"/>
    </row>
    <row r="371" s="9" customFormat="true" ht="15.75" hidden="false" customHeight="false" outlineLevel="0" collapsed="false">
      <c r="E371" s="79"/>
      <c r="F371" s="126"/>
      <c r="H371" s="79"/>
      <c r="I371" s="126"/>
      <c r="J371" s="127"/>
    </row>
    <row r="372" customFormat="false" ht="15.75" hidden="false" customHeight="false" outlineLevel="0" collapsed="false">
      <c r="F372" s="130"/>
      <c r="I372" s="130"/>
      <c r="J372" s="131"/>
    </row>
    <row r="373" customFormat="false" ht="15.75" hidden="false" customHeight="false" outlineLevel="0" collapsed="false">
      <c r="F373" s="130"/>
      <c r="I373" s="130"/>
      <c r="J373" s="131"/>
    </row>
    <row r="374" customFormat="false" ht="15.75" hidden="false" customHeight="false" outlineLevel="0" collapsed="false">
      <c r="F374" s="130"/>
      <c r="I374" s="130"/>
      <c r="J374" s="131"/>
    </row>
    <row r="375" customFormat="false" ht="15.75" hidden="false" customHeight="false" outlineLevel="0" collapsed="false">
      <c r="F375" s="130"/>
      <c r="I375" s="130"/>
      <c r="J375" s="131"/>
    </row>
    <row r="376" customFormat="false" ht="15.75" hidden="false" customHeight="false" outlineLevel="0" collapsed="false">
      <c r="F376" s="130"/>
      <c r="I376" s="130"/>
      <c r="J376" s="131"/>
    </row>
    <row r="377" customFormat="false" ht="15.75" hidden="false" customHeight="false" outlineLevel="0" collapsed="false">
      <c r="F377" s="130"/>
      <c r="I377" s="130"/>
      <c r="J377" s="131"/>
    </row>
    <row r="378" customFormat="false" ht="15.75" hidden="false" customHeight="false" outlineLevel="0" collapsed="false">
      <c r="F378" s="130"/>
      <c r="I378" s="130"/>
      <c r="J378" s="131"/>
    </row>
    <row r="379" customFormat="false" ht="15.75" hidden="false" customHeight="false" outlineLevel="0" collapsed="false">
      <c r="F379" s="130"/>
      <c r="I379" s="130"/>
      <c r="J379" s="131"/>
    </row>
    <row r="380" customFormat="false" ht="15.75" hidden="false" customHeight="false" outlineLevel="0" collapsed="false">
      <c r="F380" s="130"/>
      <c r="I380" s="130"/>
      <c r="J380" s="131"/>
    </row>
    <row r="381" customFormat="false" ht="15.75" hidden="false" customHeight="false" outlineLevel="0" collapsed="false">
      <c r="F381" s="130"/>
      <c r="I381" s="130"/>
      <c r="J381" s="131"/>
    </row>
    <row r="382" customFormat="false" ht="15.75" hidden="false" customHeight="false" outlineLevel="0" collapsed="false">
      <c r="F382" s="130"/>
      <c r="I382" s="130"/>
      <c r="J382" s="131"/>
    </row>
    <row r="383" customFormat="false" ht="15.75" hidden="false" customHeight="false" outlineLevel="0" collapsed="false">
      <c r="F383" s="130"/>
      <c r="I383" s="130"/>
      <c r="J383" s="131"/>
    </row>
    <row r="384" customFormat="false" ht="15.75" hidden="false" customHeight="false" outlineLevel="0" collapsed="false">
      <c r="F384" s="130"/>
      <c r="I384" s="130"/>
      <c r="J384" s="131"/>
    </row>
    <row r="385" customFormat="false" ht="15.75" hidden="false" customHeight="false" outlineLevel="0" collapsed="false">
      <c r="F385" s="130"/>
      <c r="I385" s="130"/>
      <c r="J385" s="131"/>
    </row>
    <row r="386" customFormat="false" ht="15.75" hidden="false" customHeight="false" outlineLevel="0" collapsed="false">
      <c r="F386" s="130"/>
      <c r="I386" s="130"/>
      <c r="J386" s="131"/>
    </row>
    <row r="387" customFormat="false" ht="15.75" hidden="false" customHeight="false" outlineLevel="0" collapsed="false">
      <c r="F387" s="130"/>
      <c r="I387" s="130"/>
      <c r="J387" s="131"/>
    </row>
    <row r="388" customFormat="false" ht="15.75" hidden="false" customHeight="false" outlineLevel="0" collapsed="false">
      <c r="F388" s="130"/>
      <c r="I388" s="130"/>
      <c r="J388" s="131"/>
    </row>
    <row r="389" customFormat="false" ht="15.75" hidden="false" customHeight="false" outlineLevel="0" collapsed="false">
      <c r="F389" s="130"/>
      <c r="I389" s="130"/>
      <c r="J389" s="131"/>
    </row>
    <row r="390" customFormat="false" ht="15.75" hidden="false" customHeight="false" outlineLevel="0" collapsed="false">
      <c r="F390" s="130"/>
      <c r="I390" s="130"/>
      <c r="J390" s="131"/>
    </row>
    <row r="391" customFormat="false" ht="15.75" hidden="false" customHeight="false" outlineLevel="0" collapsed="false">
      <c r="F391" s="130"/>
      <c r="I391" s="130"/>
      <c r="J391" s="131"/>
    </row>
    <row r="392" customFormat="false" ht="15.75" hidden="false" customHeight="false" outlineLevel="0" collapsed="false">
      <c r="F392" s="130"/>
      <c r="I392" s="130"/>
      <c r="J392" s="131"/>
    </row>
    <row r="393" customFormat="false" ht="15.75" hidden="false" customHeight="false" outlineLevel="0" collapsed="false">
      <c r="F393" s="130"/>
      <c r="I393" s="130"/>
      <c r="J393" s="131"/>
    </row>
    <row r="394" customFormat="false" ht="15.75" hidden="false" customHeight="false" outlineLevel="0" collapsed="false">
      <c r="F394" s="130"/>
      <c r="I394" s="130"/>
      <c r="J394" s="131"/>
    </row>
    <row r="395" customFormat="false" ht="15.75" hidden="false" customHeight="false" outlineLevel="0" collapsed="false">
      <c r="F395" s="130"/>
      <c r="I395" s="130"/>
      <c r="J395" s="131"/>
    </row>
    <row r="396" customFormat="false" ht="15.75" hidden="false" customHeight="false" outlineLevel="0" collapsed="false">
      <c r="F396" s="130"/>
      <c r="I396" s="130"/>
      <c r="J396" s="131"/>
    </row>
    <row r="397" customFormat="false" ht="15.75" hidden="false" customHeight="false" outlineLevel="0" collapsed="false">
      <c r="F397" s="130"/>
      <c r="I397" s="130"/>
      <c r="J397" s="131"/>
    </row>
    <row r="398" customFormat="false" ht="15.75" hidden="false" customHeight="false" outlineLevel="0" collapsed="false">
      <c r="F398" s="130"/>
      <c r="I398" s="130"/>
      <c r="J398" s="131"/>
    </row>
    <row r="399" customFormat="false" ht="15.75" hidden="false" customHeight="false" outlineLevel="0" collapsed="false">
      <c r="F399" s="130"/>
      <c r="I399" s="130"/>
      <c r="J399" s="131"/>
    </row>
    <row r="400" customFormat="false" ht="15.75" hidden="false" customHeight="false" outlineLevel="0" collapsed="false">
      <c r="F400" s="130"/>
      <c r="I400" s="130"/>
      <c r="J400" s="131"/>
    </row>
    <row r="401" customFormat="false" ht="15.75" hidden="false" customHeight="false" outlineLevel="0" collapsed="false">
      <c r="F401" s="130"/>
      <c r="I401" s="130"/>
      <c r="J401" s="131"/>
    </row>
    <row r="402" customFormat="false" ht="15.75" hidden="false" customHeight="false" outlineLevel="0" collapsed="false">
      <c r="F402" s="130"/>
      <c r="I402" s="130"/>
      <c r="J402" s="131"/>
    </row>
    <row r="403" customFormat="false" ht="15.75" hidden="false" customHeight="false" outlineLevel="0" collapsed="false">
      <c r="F403" s="130"/>
      <c r="I403" s="130"/>
      <c r="J403" s="131"/>
    </row>
    <row r="404" customFormat="false" ht="15.75" hidden="false" customHeight="false" outlineLevel="0" collapsed="false">
      <c r="F404" s="130"/>
      <c r="I404" s="130"/>
      <c r="J404" s="131"/>
    </row>
    <row r="405" customFormat="false" ht="15.75" hidden="false" customHeight="false" outlineLevel="0" collapsed="false">
      <c r="F405" s="130"/>
      <c r="I405" s="130"/>
      <c r="J405" s="131"/>
    </row>
    <row r="406" customFormat="false" ht="15.75" hidden="false" customHeight="false" outlineLevel="0" collapsed="false">
      <c r="F406" s="130"/>
      <c r="I406" s="130"/>
      <c r="J406" s="131"/>
    </row>
    <row r="407" customFormat="false" ht="15.75" hidden="false" customHeight="false" outlineLevel="0" collapsed="false">
      <c r="F407" s="130"/>
      <c r="I407" s="130"/>
      <c r="J407" s="131"/>
    </row>
    <row r="408" customFormat="false" ht="15.75" hidden="false" customHeight="false" outlineLevel="0" collapsed="false">
      <c r="F408" s="130"/>
      <c r="I408" s="130"/>
      <c r="J408" s="131"/>
    </row>
    <row r="409" customFormat="false" ht="15.75" hidden="false" customHeight="false" outlineLevel="0" collapsed="false">
      <c r="F409" s="130"/>
      <c r="I409" s="130"/>
      <c r="J409" s="131"/>
    </row>
    <row r="410" customFormat="false" ht="15.75" hidden="false" customHeight="false" outlineLevel="0" collapsed="false">
      <c r="F410" s="130"/>
      <c r="I410" s="130"/>
      <c r="J410" s="131"/>
    </row>
    <row r="411" customFormat="false" ht="15.75" hidden="false" customHeight="false" outlineLevel="0" collapsed="false">
      <c r="F411" s="130"/>
      <c r="I411" s="130"/>
      <c r="J411" s="131"/>
    </row>
    <row r="412" customFormat="false" ht="15.75" hidden="false" customHeight="false" outlineLevel="0" collapsed="false">
      <c r="F412" s="130"/>
      <c r="I412" s="130"/>
      <c r="J412" s="131"/>
    </row>
    <row r="413" customFormat="false" ht="15.75" hidden="false" customHeight="false" outlineLevel="0" collapsed="false">
      <c r="F413" s="130"/>
      <c r="I413" s="130"/>
      <c r="J413" s="131"/>
    </row>
    <row r="414" customFormat="false" ht="15.75" hidden="false" customHeight="false" outlineLevel="0" collapsed="false">
      <c r="F414" s="130"/>
      <c r="I414" s="130"/>
      <c r="J414" s="131"/>
    </row>
    <row r="415" customFormat="false" ht="15.75" hidden="false" customHeight="false" outlineLevel="0" collapsed="false">
      <c r="F415" s="130"/>
      <c r="I415" s="130"/>
      <c r="J415" s="131"/>
    </row>
    <row r="416" customFormat="false" ht="15.75" hidden="false" customHeight="false" outlineLevel="0" collapsed="false">
      <c r="F416" s="130"/>
      <c r="I416" s="130"/>
      <c r="J416" s="131"/>
    </row>
    <row r="417" customFormat="false" ht="15.75" hidden="false" customHeight="false" outlineLevel="0" collapsed="false">
      <c r="F417" s="130"/>
      <c r="I417" s="130"/>
      <c r="J417" s="131"/>
    </row>
    <row r="418" customFormat="false" ht="15.75" hidden="false" customHeight="false" outlineLevel="0" collapsed="false">
      <c r="F418" s="130"/>
      <c r="I418" s="130"/>
      <c r="J418" s="131"/>
    </row>
    <row r="419" customFormat="false" ht="15.75" hidden="false" customHeight="false" outlineLevel="0" collapsed="false">
      <c r="F419" s="130"/>
      <c r="I419" s="130"/>
      <c r="J419" s="131"/>
    </row>
    <row r="420" customFormat="false" ht="15.75" hidden="false" customHeight="false" outlineLevel="0" collapsed="false">
      <c r="F420" s="130"/>
      <c r="I420" s="130"/>
      <c r="J420" s="131"/>
    </row>
    <row r="421" customFormat="false" ht="15.75" hidden="false" customHeight="false" outlineLevel="0" collapsed="false">
      <c r="F421" s="130"/>
      <c r="I421" s="130"/>
      <c r="J421" s="131"/>
    </row>
    <row r="422" customFormat="false" ht="15.75" hidden="false" customHeight="false" outlineLevel="0" collapsed="false">
      <c r="F422" s="130"/>
      <c r="I422" s="130"/>
      <c r="J422" s="131"/>
    </row>
    <row r="423" customFormat="false" ht="15.75" hidden="false" customHeight="false" outlineLevel="0" collapsed="false">
      <c r="F423" s="130"/>
      <c r="I423" s="130"/>
      <c r="J423" s="131"/>
    </row>
    <row r="424" customFormat="false" ht="15.75" hidden="false" customHeight="false" outlineLevel="0" collapsed="false">
      <c r="F424" s="130"/>
      <c r="I424" s="130"/>
      <c r="J424" s="131"/>
    </row>
    <row r="425" customFormat="false" ht="15.75" hidden="false" customHeight="false" outlineLevel="0" collapsed="false">
      <c r="F425" s="130"/>
      <c r="I425" s="130"/>
      <c r="J425" s="131"/>
    </row>
    <row r="426" customFormat="false" ht="15.75" hidden="false" customHeight="false" outlineLevel="0" collapsed="false">
      <c r="F426" s="130"/>
      <c r="I426" s="130"/>
      <c r="J426" s="131"/>
    </row>
    <row r="427" customFormat="false" ht="15.75" hidden="false" customHeight="false" outlineLevel="0" collapsed="false">
      <c r="F427" s="130"/>
      <c r="I427" s="130"/>
      <c r="J427" s="131"/>
    </row>
    <row r="428" customFormat="false" ht="15.75" hidden="false" customHeight="false" outlineLevel="0" collapsed="false">
      <c r="F428" s="130"/>
      <c r="I428" s="130"/>
      <c r="J428" s="131"/>
    </row>
    <row r="429" customFormat="false" ht="15.75" hidden="false" customHeight="false" outlineLevel="0" collapsed="false">
      <c r="F429" s="130"/>
      <c r="I429" s="130"/>
      <c r="J429" s="131"/>
    </row>
    <row r="430" customFormat="false" ht="15.75" hidden="false" customHeight="false" outlineLevel="0" collapsed="false">
      <c r="F430" s="130"/>
      <c r="I430" s="130"/>
      <c r="J430" s="131"/>
    </row>
    <row r="431" customFormat="false" ht="15.75" hidden="false" customHeight="false" outlineLevel="0" collapsed="false">
      <c r="F431" s="130"/>
      <c r="I431" s="130"/>
      <c r="J431" s="131"/>
    </row>
    <row r="432" customFormat="false" ht="15.75" hidden="false" customHeight="false" outlineLevel="0" collapsed="false">
      <c r="F432" s="130"/>
      <c r="I432" s="130"/>
      <c r="J432" s="131"/>
    </row>
    <row r="433" customFormat="false" ht="15.75" hidden="false" customHeight="false" outlineLevel="0" collapsed="false">
      <c r="F433" s="130"/>
      <c r="I433" s="130"/>
      <c r="J433" s="131"/>
    </row>
    <row r="434" customFormat="false" ht="15.75" hidden="false" customHeight="false" outlineLevel="0" collapsed="false">
      <c r="F434" s="130"/>
      <c r="I434" s="130"/>
      <c r="J434" s="131"/>
    </row>
    <row r="435" customFormat="false" ht="15.75" hidden="false" customHeight="false" outlineLevel="0" collapsed="false">
      <c r="F435" s="130"/>
      <c r="I435" s="130"/>
      <c r="J435" s="131"/>
    </row>
    <row r="436" customFormat="false" ht="15.75" hidden="false" customHeight="false" outlineLevel="0" collapsed="false">
      <c r="F436" s="130"/>
      <c r="I436" s="130"/>
      <c r="J436" s="131"/>
    </row>
    <row r="437" customFormat="false" ht="15.75" hidden="false" customHeight="false" outlineLevel="0" collapsed="false">
      <c r="F437" s="130"/>
      <c r="I437" s="130"/>
      <c r="J437" s="131"/>
    </row>
    <row r="438" customFormat="false" ht="15.75" hidden="false" customHeight="false" outlineLevel="0" collapsed="false">
      <c r="F438" s="130"/>
      <c r="I438" s="130"/>
      <c r="J438" s="131"/>
    </row>
    <row r="439" customFormat="false" ht="15.75" hidden="false" customHeight="false" outlineLevel="0" collapsed="false">
      <c r="F439" s="130"/>
      <c r="I439" s="130"/>
      <c r="J439" s="131"/>
    </row>
    <row r="440" customFormat="false" ht="15.75" hidden="false" customHeight="false" outlineLevel="0" collapsed="false">
      <c r="F440" s="130"/>
      <c r="I440" s="130"/>
      <c r="J440" s="131"/>
    </row>
    <row r="441" customFormat="false" ht="15.75" hidden="false" customHeight="false" outlineLevel="0" collapsed="false">
      <c r="F441" s="130"/>
      <c r="I441" s="130"/>
      <c r="J441" s="131"/>
    </row>
    <row r="442" customFormat="false" ht="15.75" hidden="false" customHeight="false" outlineLevel="0" collapsed="false">
      <c r="F442" s="130"/>
      <c r="I442" s="130"/>
      <c r="J442" s="131"/>
    </row>
    <row r="443" customFormat="false" ht="15.75" hidden="false" customHeight="false" outlineLevel="0" collapsed="false">
      <c r="F443" s="130"/>
      <c r="I443" s="130"/>
      <c r="J443" s="131"/>
    </row>
    <row r="444" customFormat="false" ht="15.75" hidden="false" customHeight="false" outlineLevel="0" collapsed="false">
      <c r="F444" s="130"/>
      <c r="I444" s="130"/>
      <c r="J444" s="131"/>
    </row>
    <row r="445" customFormat="false" ht="15.75" hidden="false" customHeight="false" outlineLevel="0" collapsed="false">
      <c r="F445" s="130"/>
      <c r="I445" s="130"/>
      <c r="J445" s="131"/>
    </row>
    <row r="446" customFormat="false" ht="15.75" hidden="false" customHeight="false" outlineLevel="0" collapsed="false">
      <c r="F446" s="130"/>
      <c r="I446" s="130"/>
      <c r="J446" s="131"/>
    </row>
    <row r="447" customFormat="false" ht="15.75" hidden="false" customHeight="false" outlineLevel="0" collapsed="false">
      <c r="F447" s="130"/>
      <c r="I447" s="130"/>
      <c r="J447" s="131"/>
    </row>
    <row r="448" customFormat="false" ht="15.75" hidden="false" customHeight="false" outlineLevel="0" collapsed="false">
      <c r="F448" s="130"/>
      <c r="I448" s="130"/>
      <c r="J448" s="131"/>
    </row>
    <row r="449" customFormat="false" ht="15.75" hidden="false" customHeight="false" outlineLevel="0" collapsed="false">
      <c r="F449" s="130"/>
      <c r="I449" s="130"/>
      <c r="J449" s="131"/>
    </row>
    <row r="450" customFormat="false" ht="15.75" hidden="false" customHeight="false" outlineLevel="0" collapsed="false">
      <c r="F450" s="130"/>
      <c r="I450" s="130"/>
      <c r="J450" s="131"/>
    </row>
    <row r="451" customFormat="false" ht="15.75" hidden="false" customHeight="false" outlineLevel="0" collapsed="false">
      <c r="F451" s="130"/>
      <c r="I451" s="130"/>
      <c r="J451" s="131"/>
    </row>
    <row r="452" customFormat="false" ht="15.75" hidden="false" customHeight="false" outlineLevel="0" collapsed="false">
      <c r="F452" s="130"/>
      <c r="I452" s="130"/>
      <c r="J452" s="131"/>
    </row>
    <row r="453" customFormat="false" ht="15.75" hidden="false" customHeight="false" outlineLevel="0" collapsed="false">
      <c r="F453" s="130"/>
      <c r="I453" s="130"/>
      <c r="J453" s="131"/>
    </row>
    <row r="454" customFormat="false" ht="15.75" hidden="false" customHeight="false" outlineLevel="0" collapsed="false">
      <c r="F454" s="130"/>
      <c r="I454" s="130"/>
      <c r="J454" s="131"/>
    </row>
    <row r="455" customFormat="false" ht="15.75" hidden="false" customHeight="false" outlineLevel="0" collapsed="false">
      <c r="F455" s="130"/>
      <c r="I455" s="130"/>
      <c r="J455" s="131"/>
    </row>
    <row r="456" customFormat="false" ht="15.75" hidden="false" customHeight="false" outlineLevel="0" collapsed="false">
      <c r="F456" s="130"/>
      <c r="I456" s="130"/>
      <c r="J456" s="131"/>
    </row>
    <row r="457" customFormat="false" ht="15.75" hidden="false" customHeight="false" outlineLevel="0" collapsed="false">
      <c r="F457" s="130"/>
      <c r="I457" s="130"/>
      <c r="J457" s="131"/>
    </row>
    <row r="458" customFormat="false" ht="15.75" hidden="false" customHeight="false" outlineLevel="0" collapsed="false">
      <c r="F458" s="130"/>
      <c r="I458" s="130"/>
      <c r="J458" s="131"/>
    </row>
    <row r="459" customFormat="false" ht="15.75" hidden="false" customHeight="false" outlineLevel="0" collapsed="false">
      <c r="F459" s="130"/>
      <c r="I459" s="130"/>
      <c r="J459" s="131"/>
    </row>
    <row r="460" customFormat="false" ht="15.75" hidden="false" customHeight="false" outlineLevel="0" collapsed="false">
      <c r="F460" s="130"/>
      <c r="I460" s="130"/>
      <c r="J460" s="131"/>
    </row>
    <row r="461" customFormat="false" ht="15.75" hidden="false" customHeight="false" outlineLevel="0" collapsed="false">
      <c r="F461" s="130"/>
      <c r="I461" s="130"/>
      <c r="J461" s="131"/>
    </row>
    <row r="462" customFormat="false" ht="15.75" hidden="false" customHeight="false" outlineLevel="0" collapsed="false">
      <c r="F462" s="130"/>
      <c r="I462" s="130"/>
      <c r="J462" s="131"/>
    </row>
    <row r="463" customFormat="false" ht="15.75" hidden="false" customHeight="false" outlineLevel="0" collapsed="false">
      <c r="F463" s="130"/>
      <c r="I463" s="130"/>
      <c r="J463" s="131"/>
    </row>
    <row r="464" customFormat="false" ht="15.75" hidden="false" customHeight="false" outlineLevel="0" collapsed="false">
      <c r="F464" s="130"/>
      <c r="I464" s="130"/>
      <c r="J464" s="131"/>
    </row>
    <row r="465" customFormat="false" ht="15.75" hidden="false" customHeight="false" outlineLevel="0" collapsed="false">
      <c r="F465" s="130"/>
      <c r="I465" s="130"/>
      <c r="J465" s="131"/>
    </row>
    <row r="466" customFormat="false" ht="15.75" hidden="false" customHeight="false" outlineLevel="0" collapsed="false">
      <c r="F466" s="130"/>
      <c r="I466" s="130"/>
      <c r="J466" s="131"/>
    </row>
    <row r="467" customFormat="false" ht="15.75" hidden="false" customHeight="false" outlineLevel="0" collapsed="false">
      <c r="F467" s="130"/>
      <c r="I467" s="130"/>
      <c r="J467" s="131"/>
    </row>
    <row r="468" customFormat="false" ht="15.75" hidden="false" customHeight="false" outlineLevel="0" collapsed="false">
      <c r="F468" s="130"/>
      <c r="I468" s="130"/>
      <c r="J468" s="131"/>
    </row>
    <row r="469" customFormat="false" ht="15.75" hidden="false" customHeight="false" outlineLevel="0" collapsed="false">
      <c r="F469" s="130"/>
      <c r="I469" s="130"/>
      <c r="J469" s="131"/>
    </row>
    <row r="470" customFormat="false" ht="15.75" hidden="false" customHeight="false" outlineLevel="0" collapsed="false">
      <c r="F470" s="130"/>
      <c r="I470" s="130"/>
      <c r="J470" s="131"/>
    </row>
    <row r="471" customFormat="false" ht="15.75" hidden="false" customHeight="false" outlineLevel="0" collapsed="false">
      <c r="F471" s="130"/>
      <c r="I471" s="130"/>
      <c r="J471" s="131"/>
    </row>
    <row r="472" customFormat="false" ht="15.75" hidden="false" customHeight="false" outlineLevel="0" collapsed="false">
      <c r="F472" s="130"/>
      <c r="I472" s="130"/>
      <c r="J472" s="131"/>
    </row>
    <row r="473" customFormat="false" ht="15.75" hidden="false" customHeight="false" outlineLevel="0" collapsed="false">
      <c r="F473" s="130"/>
      <c r="I473" s="130"/>
      <c r="J473" s="131"/>
    </row>
    <row r="474" customFormat="false" ht="15.75" hidden="false" customHeight="false" outlineLevel="0" collapsed="false">
      <c r="F474" s="130"/>
      <c r="I474" s="130"/>
      <c r="J474" s="131"/>
    </row>
    <row r="475" customFormat="false" ht="15.75" hidden="false" customHeight="false" outlineLevel="0" collapsed="false">
      <c r="F475" s="130"/>
      <c r="I475" s="130"/>
      <c r="J475" s="131"/>
    </row>
    <row r="476" customFormat="false" ht="15.75" hidden="false" customHeight="false" outlineLevel="0" collapsed="false">
      <c r="F476" s="130"/>
      <c r="I476" s="130"/>
      <c r="J476" s="131"/>
    </row>
    <row r="477" customFormat="false" ht="15.75" hidden="false" customHeight="false" outlineLevel="0" collapsed="false">
      <c r="F477" s="130"/>
      <c r="I477" s="130"/>
      <c r="J477" s="131"/>
    </row>
    <row r="478" customFormat="false" ht="15.75" hidden="false" customHeight="false" outlineLevel="0" collapsed="false">
      <c r="F478" s="130"/>
      <c r="I478" s="130"/>
      <c r="J478" s="131"/>
    </row>
    <row r="479" customFormat="false" ht="15.75" hidden="false" customHeight="false" outlineLevel="0" collapsed="false">
      <c r="F479" s="130"/>
      <c r="I479" s="130"/>
      <c r="J479" s="131"/>
    </row>
    <row r="480" customFormat="false" ht="15.75" hidden="false" customHeight="false" outlineLevel="0" collapsed="false">
      <c r="F480" s="130"/>
      <c r="I480" s="130"/>
      <c r="J480" s="131"/>
    </row>
    <row r="481" customFormat="false" ht="15.75" hidden="false" customHeight="false" outlineLevel="0" collapsed="false">
      <c r="F481" s="130"/>
      <c r="I481" s="130"/>
      <c r="J481" s="131"/>
    </row>
    <row r="482" customFormat="false" ht="15.75" hidden="false" customHeight="false" outlineLevel="0" collapsed="false">
      <c r="F482" s="130"/>
      <c r="I482" s="130"/>
      <c r="J482" s="131"/>
    </row>
    <row r="483" customFormat="false" ht="15.75" hidden="false" customHeight="false" outlineLevel="0" collapsed="false">
      <c r="F483" s="130"/>
      <c r="I483" s="130"/>
      <c r="J483" s="131"/>
    </row>
    <row r="484" customFormat="false" ht="15.75" hidden="false" customHeight="false" outlineLevel="0" collapsed="false">
      <c r="F484" s="130"/>
      <c r="I484" s="130"/>
      <c r="J484" s="131"/>
    </row>
    <row r="485" customFormat="false" ht="15.75" hidden="false" customHeight="false" outlineLevel="0" collapsed="false">
      <c r="F485" s="130"/>
      <c r="I485" s="130"/>
      <c r="J485" s="131"/>
    </row>
    <row r="486" customFormat="false" ht="15.75" hidden="false" customHeight="false" outlineLevel="0" collapsed="false">
      <c r="F486" s="130"/>
      <c r="I486" s="130"/>
      <c r="J486" s="131"/>
    </row>
    <row r="487" customFormat="false" ht="15.75" hidden="false" customHeight="false" outlineLevel="0" collapsed="false">
      <c r="F487" s="130"/>
      <c r="I487" s="130"/>
      <c r="J487" s="131"/>
    </row>
    <row r="488" customFormat="false" ht="15.75" hidden="false" customHeight="false" outlineLevel="0" collapsed="false">
      <c r="F488" s="130"/>
      <c r="I488" s="130"/>
      <c r="J488" s="131"/>
    </row>
    <row r="489" customFormat="false" ht="15.75" hidden="false" customHeight="false" outlineLevel="0" collapsed="false">
      <c r="F489" s="130"/>
      <c r="I489" s="130"/>
      <c r="J489" s="131"/>
    </row>
    <row r="490" customFormat="false" ht="15.75" hidden="false" customHeight="false" outlineLevel="0" collapsed="false">
      <c r="F490" s="130"/>
      <c r="I490" s="130"/>
      <c r="J490" s="131"/>
    </row>
    <row r="491" customFormat="false" ht="15.75" hidden="false" customHeight="false" outlineLevel="0" collapsed="false">
      <c r="F491" s="130"/>
      <c r="I491" s="130"/>
      <c r="J491" s="131"/>
    </row>
    <row r="492" customFormat="false" ht="15.75" hidden="false" customHeight="false" outlineLevel="0" collapsed="false">
      <c r="F492" s="130"/>
      <c r="I492" s="130"/>
      <c r="J492" s="131"/>
    </row>
    <row r="493" customFormat="false" ht="15.75" hidden="false" customHeight="false" outlineLevel="0" collapsed="false">
      <c r="F493" s="130"/>
      <c r="I493" s="130"/>
      <c r="J493" s="131"/>
    </row>
    <row r="494" customFormat="false" ht="15.75" hidden="false" customHeight="false" outlineLevel="0" collapsed="false">
      <c r="F494" s="130"/>
      <c r="I494" s="130"/>
      <c r="J494" s="131"/>
    </row>
    <row r="495" customFormat="false" ht="15.75" hidden="false" customHeight="false" outlineLevel="0" collapsed="false">
      <c r="F495" s="130"/>
      <c r="I495" s="130"/>
      <c r="J495" s="131"/>
    </row>
    <row r="496" customFormat="false" ht="15.75" hidden="false" customHeight="false" outlineLevel="0" collapsed="false">
      <c r="F496" s="130"/>
      <c r="I496" s="130"/>
      <c r="J496" s="131"/>
    </row>
    <row r="497" customFormat="false" ht="15.75" hidden="false" customHeight="false" outlineLevel="0" collapsed="false">
      <c r="F497" s="130"/>
      <c r="I497" s="130"/>
      <c r="J497" s="131"/>
    </row>
    <row r="498" customFormat="false" ht="15.75" hidden="false" customHeight="false" outlineLevel="0" collapsed="false">
      <c r="F498" s="130"/>
      <c r="I498" s="130"/>
      <c r="J498" s="131"/>
    </row>
    <row r="499" customFormat="false" ht="15.75" hidden="false" customHeight="false" outlineLevel="0" collapsed="false">
      <c r="F499" s="130"/>
      <c r="I499" s="130"/>
      <c r="J499" s="131"/>
    </row>
    <row r="500" customFormat="false" ht="15.75" hidden="false" customHeight="false" outlineLevel="0" collapsed="false">
      <c r="F500" s="130"/>
      <c r="I500" s="130"/>
      <c r="J500" s="131"/>
    </row>
    <row r="501" customFormat="false" ht="15.75" hidden="false" customHeight="false" outlineLevel="0" collapsed="false">
      <c r="F501" s="130"/>
      <c r="I501" s="130"/>
      <c r="J501" s="131"/>
    </row>
    <row r="502" customFormat="false" ht="15.75" hidden="false" customHeight="false" outlineLevel="0" collapsed="false">
      <c r="F502" s="130"/>
      <c r="I502" s="130"/>
      <c r="J502" s="131"/>
    </row>
    <row r="503" customFormat="false" ht="15.75" hidden="false" customHeight="false" outlineLevel="0" collapsed="false">
      <c r="F503" s="130"/>
      <c r="I503" s="130"/>
      <c r="J503" s="131"/>
    </row>
    <row r="504" customFormat="false" ht="15.75" hidden="false" customHeight="false" outlineLevel="0" collapsed="false">
      <c r="F504" s="130"/>
      <c r="I504" s="130"/>
      <c r="J504" s="131"/>
    </row>
    <row r="505" customFormat="false" ht="15.75" hidden="false" customHeight="false" outlineLevel="0" collapsed="false">
      <c r="F505" s="130"/>
      <c r="I505" s="130"/>
      <c r="J505" s="131"/>
    </row>
    <row r="506" customFormat="false" ht="15.75" hidden="false" customHeight="false" outlineLevel="0" collapsed="false">
      <c r="F506" s="130"/>
      <c r="I506" s="130"/>
      <c r="J506" s="131"/>
    </row>
    <row r="507" customFormat="false" ht="15.75" hidden="false" customHeight="false" outlineLevel="0" collapsed="false">
      <c r="F507" s="130"/>
      <c r="I507" s="130"/>
      <c r="J507" s="131"/>
    </row>
    <row r="508" customFormat="false" ht="15.75" hidden="false" customHeight="false" outlineLevel="0" collapsed="false">
      <c r="F508" s="130"/>
      <c r="I508" s="130"/>
      <c r="J508" s="131"/>
    </row>
    <row r="509" customFormat="false" ht="15.75" hidden="false" customHeight="false" outlineLevel="0" collapsed="false">
      <c r="F509" s="130"/>
      <c r="I509" s="130"/>
      <c r="J509" s="131"/>
    </row>
    <row r="510" customFormat="false" ht="15.75" hidden="false" customHeight="false" outlineLevel="0" collapsed="false">
      <c r="F510" s="130"/>
      <c r="I510" s="130"/>
      <c r="J510" s="131"/>
    </row>
    <row r="511" customFormat="false" ht="15.75" hidden="false" customHeight="false" outlineLevel="0" collapsed="false">
      <c r="F511" s="130"/>
      <c r="I511" s="130"/>
      <c r="J511" s="131"/>
    </row>
    <row r="512" customFormat="false" ht="15.75" hidden="false" customHeight="false" outlineLevel="0" collapsed="false">
      <c r="F512" s="130"/>
      <c r="I512" s="130"/>
      <c r="J512" s="131"/>
    </row>
    <row r="513" customFormat="false" ht="15.75" hidden="false" customHeight="false" outlineLevel="0" collapsed="false">
      <c r="F513" s="130"/>
      <c r="I513" s="130"/>
      <c r="J513" s="131"/>
    </row>
    <row r="514" customFormat="false" ht="15.75" hidden="false" customHeight="false" outlineLevel="0" collapsed="false">
      <c r="F514" s="130"/>
      <c r="I514" s="130"/>
      <c r="J514" s="131"/>
    </row>
    <row r="515" customFormat="false" ht="15.75" hidden="false" customHeight="false" outlineLevel="0" collapsed="false">
      <c r="F515" s="130"/>
      <c r="I515" s="130"/>
      <c r="J515" s="131"/>
    </row>
    <row r="516" customFormat="false" ht="15.75" hidden="false" customHeight="false" outlineLevel="0" collapsed="false">
      <c r="F516" s="130"/>
      <c r="I516" s="130"/>
      <c r="J516" s="131"/>
    </row>
    <row r="517" customFormat="false" ht="15.75" hidden="false" customHeight="false" outlineLevel="0" collapsed="false">
      <c r="F517" s="130"/>
      <c r="I517" s="130"/>
      <c r="J517" s="131"/>
    </row>
    <row r="518" customFormat="false" ht="15.75" hidden="false" customHeight="false" outlineLevel="0" collapsed="false">
      <c r="F518" s="130"/>
      <c r="I518" s="130"/>
      <c r="J518" s="131"/>
    </row>
    <row r="519" customFormat="false" ht="15.75" hidden="false" customHeight="false" outlineLevel="0" collapsed="false">
      <c r="F519" s="130"/>
      <c r="I519" s="130"/>
      <c r="J519" s="131"/>
    </row>
    <row r="520" customFormat="false" ht="15.75" hidden="false" customHeight="false" outlineLevel="0" collapsed="false">
      <c r="F520" s="130"/>
      <c r="I520" s="130"/>
      <c r="J520" s="131"/>
    </row>
    <row r="521" customFormat="false" ht="15.75" hidden="false" customHeight="false" outlineLevel="0" collapsed="false">
      <c r="F521" s="130"/>
      <c r="I521" s="130"/>
      <c r="J521" s="131"/>
    </row>
    <row r="522" customFormat="false" ht="15.75" hidden="false" customHeight="false" outlineLevel="0" collapsed="false">
      <c r="F522" s="130"/>
      <c r="I522" s="130"/>
      <c r="J522" s="131"/>
    </row>
    <row r="523" customFormat="false" ht="15.75" hidden="false" customHeight="false" outlineLevel="0" collapsed="false">
      <c r="F523" s="130"/>
      <c r="I523" s="130"/>
      <c r="J523" s="131"/>
    </row>
    <row r="524" customFormat="false" ht="15.75" hidden="false" customHeight="false" outlineLevel="0" collapsed="false">
      <c r="F524" s="130"/>
      <c r="I524" s="130"/>
      <c r="J524" s="131"/>
    </row>
    <row r="525" customFormat="false" ht="15.75" hidden="false" customHeight="false" outlineLevel="0" collapsed="false">
      <c r="F525" s="130"/>
      <c r="I525" s="130"/>
      <c r="J525" s="131"/>
    </row>
    <row r="526" customFormat="false" ht="15.75" hidden="false" customHeight="false" outlineLevel="0" collapsed="false">
      <c r="F526" s="130"/>
      <c r="I526" s="130"/>
      <c r="J526" s="131"/>
    </row>
    <row r="527" customFormat="false" ht="15.75" hidden="false" customHeight="false" outlineLevel="0" collapsed="false">
      <c r="F527" s="130"/>
      <c r="I527" s="130"/>
      <c r="J527" s="131"/>
    </row>
    <row r="528" customFormat="false" ht="15.75" hidden="false" customHeight="false" outlineLevel="0" collapsed="false">
      <c r="F528" s="130"/>
      <c r="I528" s="130"/>
      <c r="J528" s="131"/>
    </row>
    <row r="529" customFormat="false" ht="15.75" hidden="false" customHeight="false" outlineLevel="0" collapsed="false">
      <c r="F529" s="130"/>
      <c r="I529" s="130"/>
      <c r="J529" s="131"/>
    </row>
    <row r="530" customFormat="false" ht="15.75" hidden="false" customHeight="false" outlineLevel="0" collapsed="false">
      <c r="F530" s="130"/>
      <c r="I530" s="130"/>
      <c r="J530" s="131"/>
    </row>
    <row r="531" customFormat="false" ht="15.75" hidden="false" customHeight="false" outlineLevel="0" collapsed="false">
      <c r="F531" s="130"/>
      <c r="I531" s="130"/>
      <c r="J531" s="131"/>
    </row>
    <row r="532" customFormat="false" ht="15.75" hidden="false" customHeight="false" outlineLevel="0" collapsed="false">
      <c r="F532" s="130"/>
      <c r="I532" s="130"/>
      <c r="J532" s="131"/>
    </row>
    <row r="533" customFormat="false" ht="15.75" hidden="false" customHeight="false" outlineLevel="0" collapsed="false">
      <c r="F533" s="130"/>
      <c r="I533" s="130"/>
      <c r="J533" s="131"/>
    </row>
    <row r="534" customFormat="false" ht="15.75" hidden="false" customHeight="false" outlineLevel="0" collapsed="false">
      <c r="F534" s="130"/>
      <c r="I534" s="130"/>
      <c r="J534" s="131"/>
    </row>
    <row r="535" customFormat="false" ht="15.75" hidden="false" customHeight="false" outlineLevel="0" collapsed="false">
      <c r="F535" s="130"/>
      <c r="I535" s="130"/>
      <c r="J535" s="131"/>
    </row>
    <row r="536" customFormat="false" ht="15.75" hidden="false" customHeight="false" outlineLevel="0" collapsed="false">
      <c r="F536" s="130"/>
      <c r="I536" s="130"/>
      <c r="J536" s="131"/>
    </row>
    <row r="537" customFormat="false" ht="15.75" hidden="false" customHeight="false" outlineLevel="0" collapsed="false">
      <c r="F537" s="130"/>
      <c r="I537" s="130"/>
      <c r="J537" s="131"/>
    </row>
    <row r="538" customFormat="false" ht="15.75" hidden="false" customHeight="false" outlineLevel="0" collapsed="false">
      <c r="F538" s="130"/>
      <c r="I538" s="130"/>
      <c r="J538" s="131"/>
    </row>
    <row r="539" customFormat="false" ht="15.75" hidden="false" customHeight="false" outlineLevel="0" collapsed="false">
      <c r="F539" s="130"/>
      <c r="I539" s="130"/>
      <c r="J539" s="131"/>
    </row>
    <row r="540" customFormat="false" ht="15.75" hidden="false" customHeight="false" outlineLevel="0" collapsed="false">
      <c r="F540" s="130"/>
      <c r="I540" s="130"/>
      <c r="J540" s="131"/>
    </row>
    <row r="541" customFormat="false" ht="15.75" hidden="false" customHeight="false" outlineLevel="0" collapsed="false">
      <c r="F541" s="130"/>
      <c r="I541" s="130"/>
      <c r="J541" s="131"/>
    </row>
    <row r="542" customFormat="false" ht="15.75" hidden="false" customHeight="false" outlineLevel="0" collapsed="false">
      <c r="F542" s="130"/>
      <c r="I542" s="130"/>
      <c r="J542" s="131"/>
    </row>
    <row r="543" customFormat="false" ht="15.75" hidden="false" customHeight="false" outlineLevel="0" collapsed="false">
      <c r="F543" s="130"/>
      <c r="I543" s="130"/>
      <c r="J543" s="131"/>
    </row>
    <row r="544" customFormat="false" ht="15.75" hidden="false" customHeight="false" outlineLevel="0" collapsed="false">
      <c r="F544" s="130"/>
      <c r="I544" s="130"/>
      <c r="J544" s="131"/>
    </row>
    <row r="545" customFormat="false" ht="15.75" hidden="false" customHeight="false" outlineLevel="0" collapsed="false">
      <c r="F545" s="130"/>
      <c r="I545" s="130"/>
      <c r="J545" s="131"/>
    </row>
  </sheetData>
  <autoFilter ref="A4:K218"/>
  <mergeCells count="47">
    <mergeCell ref="F1:J1"/>
    <mergeCell ref="A2:K2"/>
    <mergeCell ref="A4:A5"/>
    <mergeCell ref="B4:B5"/>
    <mergeCell ref="C4:C5"/>
    <mergeCell ref="D4:F4"/>
    <mergeCell ref="G4:I4"/>
    <mergeCell ref="J4:J5"/>
    <mergeCell ref="K4:K5"/>
    <mergeCell ref="A7:K7"/>
    <mergeCell ref="A8:K8"/>
    <mergeCell ref="K18:K19"/>
    <mergeCell ref="A22:K22"/>
    <mergeCell ref="A26:K26"/>
    <mergeCell ref="A35:K35"/>
    <mergeCell ref="A42:K42"/>
    <mergeCell ref="A45:K45"/>
    <mergeCell ref="K48:K49"/>
    <mergeCell ref="A53:K53"/>
    <mergeCell ref="A56:K56"/>
    <mergeCell ref="A65:K65"/>
    <mergeCell ref="K66:K71"/>
    <mergeCell ref="K73:K76"/>
    <mergeCell ref="A78:K78"/>
    <mergeCell ref="A79:K79"/>
    <mergeCell ref="A95:K95"/>
    <mergeCell ref="K97:K99"/>
    <mergeCell ref="A101:K101"/>
    <mergeCell ref="A104:K104"/>
    <mergeCell ref="A113:K113"/>
    <mergeCell ref="A124:K124"/>
    <mergeCell ref="A129:K129"/>
    <mergeCell ref="A133:K133"/>
    <mergeCell ref="A142:K142"/>
    <mergeCell ref="A145:K145"/>
    <mergeCell ref="K146:K148"/>
    <mergeCell ref="A149:K149"/>
    <mergeCell ref="A153:K153"/>
    <mergeCell ref="A163:K163"/>
    <mergeCell ref="A173:K173"/>
    <mergeCell ref="A183:K183"/>
    <mergeCell ref="A193:K193"/>
    <mergeCell ref="A197:K197"/>
    <mergeCell ref="A205:K205"/>
    <mergeCell ref="A210:K210"/>
    <mergeCell ref="A214:K214"/>
    <mergeCell ref="K217:K2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9:11:03Z</dcterms:created>
  <dc:creator>gorpeu-512-1</dc:creator>
  <dc:description/>
  <dc:language>en-US</dc:language>
  <cp:lastModifiedBy>gorpeu-512-1</cp:lastModifiedBy>
  <cp:lastPrinted>2018-02-05T08:11:18Z</cp:lastPrinted>
  <dcterms:modified xsi:type="dcterms:W3CDTF">2018-04-09T06:56:28Z</dcterms:modified>
  <cp:revision>0</cp:revision>
  <dc:subject/>
  <dc:title/>
</cp:coreProperties>
</file>