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" sheetId="1" state="visible" r:id="rId2"/>
  </sheets>
  <definedNames>
    <definedName function="false" hidden="false" localSheetId="0" name="_xlnm.Print_Titles" vbProcedure="false">мероприяти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3">
  <si>
    <t xml:space="preserve">№ п/п</t>
  </si>
  <si>
    <t xml:space="preserve">Наименование муниципальной программы</t>
  </si>
  <si>
    <t xml:space="preserve">Наименование подпрограммы муниципальной программы</t>
  </si>
  <si>
    <t xml:space="preserve">Исполнитель муниципальной программы (в том числе подпрограммы)</t>
  </si>
  <si>
    <t xml:space="preserve">Источник финансирования муниципальной программы (в том числе подпрограммы)</t>
  </si>
  <si>
    <t xml:space="preserve">Объем финансирования, заложенный в муниципальную программу на 2014 год (решение СД ЗГО от 12.12.2013г. №56-ЗГО), тыс. руб. ( в том числе в подпрограмму)</t>
  </si>
  <si>
    <t xml:space="preserve">Предельный объем средств в бюджете ЗГО на 2014 год на реализацию муниципальной программы на последнюю дату (решение СД ЗГО от 01.04.2014г. № 14-ЗГО), тыс. руб.    (в том числе на подпрограмму) </t>
  </si>
  <si>
    <t xml:space="preserve">Открыто ассигнований на 2014 год, тыс. руб.</t>
  </si>
  <si>
    <t xml:space="preserve">Исполнение (кассовые расходы) за 1 полугодие 2014 года, тыс. руб. </t>
  </si>
  <si>
    <t xml:space="preserve">% исполнения от объемов, заложенных в муниципальной программе (в том числе в подпрограмме)</t>
  </si>
  <si>
    <t xml:space="preserve">% исполнения от предельных объемов средств, заложенных в бюджете ЗГО на 2014 год</t>
  </si>
  <si>
    <t xml:space="preserve">% исполнения от открытых ассигнований </t>
  </si>
  <si>
    <t xml:space="preserve">"Совершенствование муниципального управления"</t>
  </si>
  <si>
    <t xml:space="preserve">"Развитие муниципальной службы в Златоустовском городском округе"</t>
  </si>
  <si>
    <t xml:space="preserve">Администрация ЗГО</t>
  </si>
  <si>
    <t xml:space="preserve">местный бюджет </t>
  </si>
  <si>
    <t xml:space="preserve">"Развитие информационного общества и информатизации в Златоустовском городском округе"</t>
  </si>
  <si>
    <t xml:space="preserve">"Прием документов при получении государственных (муниципальных) услуг на базе муниципального автономного учреждения Многофункциональный центр Златоустовского городского округа" на территории Златоустовского городского округа"</t>
  </si>
  <si>
    <t xml:space="preserve">местный бюджет</t>
  </si>
  <si>
    <t xml:space="preserve">"Обеспечение деятельности Муниципального бюджетного учреждения Златоустовского городского округа "ГорТранс-Информ"</t>
  </si>
  <si>
    <t xml:space="preserve">"Обеспечение деятельности Администрации Златоустовского городского округа"</t>
  </si>
  <si>
    <t xml:space="preserve">областной бюджет</t>
  </si>
  <si>
    <t xml:space="preserve">федеральный бюджет</t>
  </si>
  <si>
    <t xml:space="preserve">итого по подпрограмме:</t>
  </si>
  <si>
    <t xml:space="preserve">Итого по муниципальной программе "Совершенствование мниципального управления"</t>
  </si>
  <si>
    <t xml:space="preserve">в том числе:</t>
  </si>
  <si>
    <t xml:space="preserve">Оценка эффективности использования бюджетных средств  высокая - 1,5</t>
  </si>
  <si>
    <t xml:space="preserve">"Охрана окружающей среды в Златоустовском городском округе"</t>
  </si>
  <si>
    <t xml:space="preserve">Итого по муниципальной программе: "Охрана окружающей среды в Златоустовском городском округе"</t>
  </si>
  <si>
    <t xml:space="preserve">Оценка эффективности использования бюджетных средств низкая - 0,78</t>
  </si>
  <si>
    <t xml:space="preserve">"Капитальное строительство объектов собственности Златоустовского городского округа"</t>
  </si>
  <si>
    <t xml:space="preserve">МБУ "КС"</t>
  </si>
  <si>
    <t xml:space="preserve">Итого по муниципальной программе: "Капитальное строительство объектов собственности Златоустовского городского округа"</t>
  </si>
  <si>
    <t xml:space="preserve">Оценка эффективности использования бюджетных средств высокая - 1,45</t>
  </si>
  <si>
    <t xml:space="preserve">"Защита населения Златоустовского городского округа от чрезвычайных ситуаций, обеспечение пожарной безопасности и безопасности людей"</t>
  </si>
  <si>
    <t xml:space="preserve">Итого по муниципальной программе: "Защита населения Златоустовского городского округа от чрезвычайных ситуаций, обеспечение пожарной безопасности и безопасности людей"</t>
  </si>
  <si>
    <t xml:space="preserve">Оценка эффективности использования бюджетных средств очень высокая - 2,11</t>
  </si>
  <si>
    <t xml:space="preserve">"Управление муниципальным имуществом"</t>
  </si>
  <si>
    <t xml:space="preserve">"Муниципальная собственность Златоустовского городского округа"</t>
  </si>
  <si>
    <t xml:space="preserve">ОМС "КУИ ЗГО"</t>
  </si>
  <si>
    <t xml:space="preserve">"Подготовка и организация торгов по продаже земельных участков или права на заключение договоров аренды земельных участков"</t>
  </si>
  <si>
    <t xml:space="preserve">Итого по муниципальной программе: "Управление муниципальным имуществом"</t>
  </si>
  <si>
    <t xml:space="preserve">Оценка эффективности использования бюджетных средств очень высокая - 1,72</t>
  </si>
  <si>
    <t xml:space="preserve">"Развитие физической культуры, спорта и туризма в Златоустовском городском округе"</t>
  </si>
  <si>
    <t xml:space="preserve">"Златоустовский городской округ - территория здорового образа жизни"</t>
  </si>
  <si>
    <t xml:space="preserve">МКУ УФКСиТ ЗГО</t>
  </si>
  <si>
    <t xml:space="preserve">"Развитие и содержание учреждений в области спорта"</t>
  </si>
  <si>
    <t xml:space="preserve">"Управление развитием отрасли физической культуры и спорта"</t>
  </si>
  <si>
    <t xml:space="preserve">Итого по муниципальной программе: "Развитие физической культуры, спорта и туризма в Златоустовском городском округе"</t>
  </si>
  <si>
    <t xml:space="preserve">Оценка эффективности использования бюджетных средств очень высокая - 1,77</t>
  </si>
  <si>
    <t xml:space="preserve">"Развитие здравоохранения Златоустовского городского округа"</t>
  </si>
  <si>
    <t xml:space="preserve">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"</t>
  </si>
  <si>
    <t xml:space="preserve">МКУ "Управление здравоохранения Администрации ЗГО"</t>
  </si>
  <si>
    <t xml:space="preserve">"Профилактика заболеваний и формирование здорового образа жизни. Развитие первичной медико-санитарной помощи"</t>
  </si>
  <si>
    <t xml:space="preserve">"Совершенствование службы родовспоможения"</t>
  </si>
  <si>
    <t xml:space="preserve">"Совершенствование организации методического, правового и информационно-аналитического сопровождения учреждений здравоохранения"</t>
  </si>
  <si>
    <t xml:space="preserve">"Развитие и укрепление материально-технической базы учреждений здравоохранения Златоустовского городского округа"</t>
  </si>
  <si>
    <t xml:space="preserve">"Совершенствование кадровой политики и создание условий для привлечения и закрепления специалистов в системе здравоохранения Златоустовского городского округа"</t>
  </si>
  <si>
    <t xml:space="preserve">Итого по муниципальной программе "Развитие здравоохранения Златоустовского городского округа"</t>
  </si>
  <si>
    <t xml:space="preserve">Оценка эффективности использования бюджетных средств очень высокая - 2,42</t>
  </si>
  <si>
    <t xml:space="preserve">"Социальная защита населения Златоустовского городского округа"</t>
  </si>
  <si>
    <t xml:space="preserve">Управление социальной защиты населения Златоустовского городского округа</t>
  </si>
  <si>
    <t xml:space="preserve">Итого по муниципальной программе "Социальная защита населения Златоустовского городского округа"</t>
  </si>
  <si>
    <t xml:space="preserve">Оценка эффективности использования бюджетных средств очень высокая - 1,45</t>
  </si>
  <si>
    <t xml:space="preserve">"Управление муниципальными финансами и обеспечение сбалансированности бюджета Златоустовского городского округа"</t>
  </si>
  <si>
    <t xml:space="preserve">Финансовое управление Златоустовского городского округа</t>
  </si>
  <si>
    <t xml:space="preserve">Итого по муниципальной программе "Управление муниципальными финансами и обеспечение сбалансированности бюджета Златоустовского городского округа"</t>
  </si>
  <si>
    <t xml:space="preserve">Оценка эффективности использования бюджетных средств будет рассчитана по итогам года.</t>
  </si>
  <si>
    <t xml:space="preserve">"Обеспечение качественным жильем населения Златоустовского городского округа"</t>
  </si>
  <si>
    <t xml:space="preserve">"Подготовка земельных участков для освоения в целях жилищного строительства"</t>
  </si>
  <si>
    <t xml:space="preserve">УАиГ, ОМС "КУИ ЗГО", МБУ "КС"</t>
  </si>
  <si>
    <t xml:space="preserve">"Мероприятия по переселению граждан из жилищного фонда, признанного непригодным для проживания"</t>
  </si>
  <si>
    <t xml:space="preserve">ОМС "КУИ ЗГО", МБУ "КС", МКУ "УЖКХ ЗГО", отдел жилищной политики</t>
  </si>
  <si>
    <t xml:space="preserve">"Формирование жилищного фонда, предоставляемого по договорам социального найма и договорам найма"</t>
  </si>
  <si>
    <t xml:space="preserve">МБУ "КС", отдел жилищной политики</t>
  </si>
  <si>
    <t xml:space="preserve">"Оказание молодым семьям государственной поддержки для улучшения жилищных условий"</t>
  </si>
  <si>
    <t xml:space="preserve">Администрация ЗГО, отдел жилищной политики</t>
  </si>
  <si>
    <t xml:space="preserve">"Предоставление работникам бюджетной сферы социальных выплат на приобретение (строительство) жилья"</t>
  </si>
  <si>
    <t xml:space="preserve">Итого по муниципальной программе "Обеспечение качественным жильем населения Златоустовского городского округа"</t>
  </si>
  <si>
    <t xml:space="preserve">"Развитие образования Златоустовского городского округа"</t>
  </si>
  <si>
    <t xml:space="preserve">МКУ Управление образования ЗГО</t>
  </si>
  <si>
    <t xml:space="preserve">Итого по муниципальной программе "Развитие образования Златоустовского городского округа"</t>
  </si>
  <si>
    <t xml:space="preserve">Оценка эффективности использования бюджетных средств очень высокая - 1,79</t>
  </si>
  <si>
    <t xml:space="preserve">"Развитие культуры и повышение эффективности реализации молодежной политики в Златоустовском городском округе"</t>
  </si>
  <si>
    <t xml:space="preserve">"Развитие молодежной политики. Гражданско-патриотическое воспитание молодежи"</t>
  </si>
  <si>
    <t xml:space="preserve">МУ Управление культуры и молодежной политики ЗГО</t>
  </si>
  <si>
    <t xml:space="preserve">"Культура и искусство Златоустовского городского округа"</t>
  </si>
  <si>
    <t xml:space="preserve">Итого по муниципальной программе "Развитие культуры и повышение эффективности реализации молодежной политики в Златоустовском городском округе"</t>
  </si>
  <si>
    <t xml:space="preserve">Оценка эффективности использования бюджетных средств высокая - 1,33</t>
  </si>
  <si>
    <t xml:space="preserve">"Экономическое развитие Златоустовского городского округа и инновационная экономика"</t>
  </si>
  <si>
    <t xml:space="preserve">"Развитие малого и среднего предпринимательства в Златоустовском городском округе"</t>
  </si>
  <si>
    <t xml:space="preserve">"Повышение инвестиционной привлекательности Златоустовского городского округа"</t>
  </si>
  <si>
    <t xml:space="preserve">Итого по муниципальной программе "Экономическое развитие Златоустовского городского округа и инновационная экономика"</t>
  </si>
  <si>
    <t xml:space="preserve">Оценка эффективности использования бюджетных средств высокая - 1,38</t>
  </si>
  <si>
    <t xml:space="preserve">"Обеспечение качественными услугами жилищно - коммунального хозяйства населения, дорожной деятельности и транспорта Златоустовского городского округа"</t>
  </si>
  <si>
    <t xml:space="preserve">"Мероприятия в сфере жилищно - коммунального хозяйства Златоустовского городского округа"</t>
  </si>
  <si>
    <t xml:space="preserve">МКУ ЗГО "УЖКХ"</t>
  </si>
  <si>
    <t xml:space="preserve">"Организация дорожной деятельности и повышение безопасности дорожного движения в Златоустовском городском округе"</t>
  </si>
  <si>
    <t xml:space="preserve">Итого по муниципальной программе "Обеспечение качественными услугами жилищно - коммунального хозяйства населения, дорожной деятельности и транспорта Златоустовского городского округа"</t>
  </si>
  <si>
    <t xml:space="preserve">Оценка эффективности использования бюджетных средств высокая - 1,34</t>
  </si>
  <si>
    <t xml:space="preserve">Муниципальные программы - ВСЕГО</t>
  </si>
  <si>
    <t xml:space="preserve">Общая оценка эффективности использования бюджетных средств при реализации муниципальных программ за 1 полугодие 2014 года - высокая 1,36*</t>
  </si>
  <si>
    <t xml:space="preserve">* Высокая оценка (низкая) оценка эффективности использования бюджетных средств за 1 полугодие 2014 года не является показательной, так как основные объемы индикативных показателей оцениваются по итогам финансового год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#,##0.00"/>
    <numFmt numFmtId="168" formatCode="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color rgb="FF000000"/>
      <name val="Traditional Arabic"/>
      <family val="1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C111" activeCellId="0" sqref="C1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99"/>
    <col collapsed="false" customWidth="true" hidden="false" outlineLevel="0" max="3" min="3" style="0" width="17.99"/>
    <col collapsed="false" customWidth="true" hidden="false" outlineLevel="0" max="4" min="4" style="0" width="14.14"/>
    <col collapsed="false" customWidth="true" hidden="false" outlineLevel="0" max="5" min="5" style="0" width="15.41"/>
    <col collapsed="false" customWidth="true" hidden="false" outlineLevel="0" max="6" min="6" style="0" width="15.85"/>
    <col collapsed="false" customWidth="true" hidden="false" outlineLevel="0" max="7" min="7" style="0" width="14.7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11.85"/>
    <col collapsed="false" customWidth="true" hidden="false" outlineLevel="0" max="11" min="11" style="0" width="12.14"/>
    <col collapsed="false" customWidth="true" hidden="false" outlineLevel="0" max="12" min="12" style="0" width="11.85"/>
  </cols>
  <sheetData>
    <row r="1" customFormat="false" ht="145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5" hidden="false" customHeight="false" outlineLevel="0" collapsed="false">
      <c r="A2" s="3" t="n">
        <v>1</v>
      </c>
      <c r="B2" s="4" t="n">
        <v>2</v>
      </c>
      <c r="C2" s="4" t="n">
        <v>3</v>
      </c>
      <c r="D2" s="4" t="n">
        <v>4</v>
      </c>
      <c r="E2" s="4" t="n">
        <v>5</v>
      </c>
      <c r="F2" s="4" t="n">
        <v>6</v>
      </c>
      <c r="G2" s="4" t="n">
        <v>7</v>
      </c>
      <c r="H2" s="4" t="n">
        <v>8</v>
      </c>
      <c r="I2" s="4" t="n">
        <v>9</v>
      </c>
      <c r="J2" s="4" t="n">
        <v>10</v>
      </c>
      <c r="K2" s="4" t="n">
        <v>11</v>
      </c>
      <c r="L2" s="4" t="n">
        <v>12</v>
      </c>
    </row>
    <row r="3" customFormat="false" ht="70.5" hidden="false" customHeight="true" outlineLevel="0" collapsed="false">
      <c r="A3" s="5" t="n">
        <v>1</v>
      </c>
      <c r="B3" s="6" t="s">
        <v>12</v>
      </c>
      <c r="C3" s="7" t="s">
        <v>13</v>
      </c>
      <c r="D3" s="8" t="s">
        <v>14</v>
      </c>
      <c r="E3" s="9" t="s">
        <v>15</v>
      </c>
      <c r="F3" s="10" t="n">
        <v>3897</v>
      </c>
      <c r="G3" s="10" t="n">
        <v>2997</v>
      </c>
      <c r="H3" s="10" t="n">
        <v>2997</v>
      </c>
      <c r="I3" s="10" t="n">
        <v>698.92</v>
      </c>
      <c r="J3" s="11" t="n">
        <f aca="false">I3/F3*100</f>
        <v>17.9348216576854</v>
      </c>
      <c r="K3" s="11" t="n">
        <f aca="false">I3/G3*100</f>
        <v>23.3206539873207</v>
      </c>
      <c r="L3" s="11" t="n">
        <f aca="false">I3/H3*100</f>
        <v>23.3206539873207</v>
      </c>
    </row>
    <row r="4" customFormat="false" ht="76.5" hidden="false" customHeight="true" outlineLevel="0" collapsed="false">
      <c r="A4" s="5"/>
      <c r="B4" s="6"/>
      <c r="C4" s="7" t="s">
        <v>16</v>
      </c>
      <c r="D4" s="8"/>
      <c r="E4" s="6" t="s">
        <v>15</v>
      </c>
      <c r="F4" s="10" t="n">
        <v>6307</v>
      </c>
      <c r="G4" s="10" t="n">
        <v>6307</v>
      </c>
      <c r="H4" s="10" t="n">
        <v>6307</v>
      </c>
      <c r="I4" s="10" t="n">
        <v>5282.53</v>
      </c>
      <c r="J4" s="11" t="n">
        <f aca="false">I4/F4*100</f>
        <v>83.7566196289837</v>
      </c>
      <c r="K4" s="11" t="n">
        <f aca="false">I4/G4*100</f>
        <v>83.7566196289837</v>
      </c>
      <c r="L4" s="11" t="n">
        <f aca="false">I4/H4*100</f>
        <v>83.7566196289837</v>
      </c>
    </row>
    <row r="5" customFormat="false" ht="188.25" hidden="false" customHeight="true" outlineLevel="0" collapsed="false">
      <c r="A5" s="5"/>
      <c r="B5" s="6"/>
      <c r="C5" s="12" t="s">
        <v>17</v>
      </c>
      <c r="D5" s="8"/>
      <c r="E5" s="8" t="s">
        <v>18</v>
      </c>
      <c r="F5" s="13" t="n">
        <v>11598.9</v>
      </c>
      <c r="G5" s="13" t="n">
        <v>11598.9</v>
      </c>
      <c r="H5" s="13" t="n">
        <v>11598.9</v>
      </c>
      <c r="I5" s="13" t="n">
        <v>7310.86</v>
      </c>
      <c r="J5" s="14" t="n">
        <f aca="false">I5/F5*100</f>
        <v>63.0306322151239</v>
      </c>
      <c r="K5" s="14" t="n">
        <f aca="false">I5/G5*100</f>
        <v>63.0306322151239</v>
      </c>
      <c r="L5" s="14" t="n">
        <f aca="false">I5/H5*100</f>
        <v>63.0306322151239</v>
      </c>
    </row>
    <row r="6" customFormat="false" ht="100.5" hidden="false" customHeight="true" outlineLevel="0" collapsed="false">
      <c r="A6" s="5"/>
      <c r="B6" s="6"/>
      <c r="C6" s="7" t="s">
        <v>19</v>
      </c>
      <c r="D6" s="8"/>
      <c r="E6" s="8" t="s">
        <v>18</v>
      </c>
      <c r="F6" s="13" t="n">
        <v>22559.7</v>
      </c>
      <c r="G6" s="13" t="n">
        <v>22559.7</v>
      </c>
      <c r="H6" s="13" t="n">
        <v>22559.7</v>
      </c>
      <c r="I6" s="13" t="n">
        <v>10879.8</v>
      </c>
      <c r="J6" s="14" t="n">
        <f aca="false">I6/F6*100</f>
        <v>48.2267051423556</v>
      </c>
      <c r="K6" s="14" t="n">
        <f aca="false">I6/G6*100</f>
        <v>48.2267051423556</v>
      </c>
      <c r="L6" s="14" t="n">
        <f aca="false">I6/H6*100</f>
        <v>48.2267051423556</v>
      </c>
    </row>
    <row r="7" customFormat="false" ht="27.75" hidden="false" customHeight="true" outlineLevel="0" collapsed="false">
      <c r="A7" s="5"/>
      <c r="B7" s="6"/>
      <c r="C7" s="8" t="s">
        <v>20</v>
      </c>
      <c r="D7" s="8"/>
      <c r="E7" s="8" t="s">
        <v>18</v>
      </c>
      <c r="F7" s="13" t="n">
        <v>57078.9</v>
      </c>
      <c r="G7" s="13" t="n">
        <v>57378.9</v>
      </c>
      <c r="H7" s="13" t="n">
        <v>57378.9</v>
      </c>
      <c r="I7" s="13" t="n">
        <v>33238.58</v>
      </c>
      <c r="J7" s="14" t="n">
        <f aca="false">I7/F7*100</f>
        <v>58.2326919404544</v>
      </c>
      <c r="K7" s="14" t="n">
        <f aca="false">I7/G7*100</f>
        <v>57.9282279723034</v>
      </c>
      <c r="L7" s="14" t="n">
        <f aca="false">I7/H7*100</f>
        <v>57.9282279723034</v>
      </c>
    </row>
    <row r="8" customFormat="false" ht="27.75" hidden="false" customHeight="true" outlineLevel="0" collapsed="false">
      <c r="A8" s="5"/>
      <c r="B8" s="6"/>
      <c r="C8" s="8"/>
      <c r="D8" s="8"/>
      <c r="E8" s="8" t="s">
        <v>21</v>
      </c>
      <c r="F8" s="5" t="n">
        <v>642.2</v>
      </c>
      <c r="G8" s="5" t="n">
        <v>642.2</v>
      </c>
      <c r="H8" s="5" t="n">
        <v>642.2</v>
      </c>
      <c r="I8" s="5" t="n">
        <v>287.982</v>
      </c>
      <c r="J8" s="14" t="n">
        <f aca="false">I8/F8*100</f>
        <v>44.8430395515416</v>
      </c>
      <c r="K8" s="14" t="n">
        <f aca="false">I8/G8*100</f>
        <v>44.8430395515416</v>
      </c>
      <c r="L8" s="14" t="n">
        <f aca="false">I8/H8*100</f>
        <v>44.8430395515416</v>
      </c>
    </row>
    <row r="9" customFormat="false" ht="29.25" hidden="false" customHeight="true" outlineLevel="0" collapsed="false">
      <c r="A9" s="5"/>
      <c r="B9" s="6"/>
      <c r="C9" s="8"/>
      <c r="D9" s="8"/>
      <c r="E9" s="15" t="s">
        <v>22</v>
      </c>
      <c r="F9" s="13" t="n">
        <v>4954.9</v>
      </c>
      <c r="G9" s="13" t="n">
        <v>4954.9</v>
      </c>
      <c r="H9" s="13" t="n">
        <v>5307.5</v>
      </c>
      <c r="I9" s="13" t="n">
        <v>2526.725</v>
      </c>
      <c r="J9" s="14" t="n">
        <f aca="false">I9/F9*100</f>
        <v>50.9944701204868</v>
      </c>
      <c r="K9" s="14" t="n">
        <f aca="false">I9/G9*100</f>
        <v>50.9944701204868</v>
      </c>
      <c r="L9" s="14" t="n">
        <f aca="false">I9/H9*100</f>
        <v>47.6066886481394</v>
      </c>
    </row>
    <row r="10" customFormat="false" ht="24.75" hidden="false" customHeight="true" outlineLevel="0" collapsed="false">
      <c r="A10" s="5"/>
      <c r="B10" s="6"/>
      <c r="C10" s="8"/>
      <c r="D10" s="8"/>
      <c r="E10" s="8" t="s">
        <v>23</v>
      </c>
      <c r="F10" s="13" t="n">
        <f aca="false">F7+F8+F9</f>
        <v>62676</v>
      </c>
      <c r="G10" s="13" t="n">
        <f aca="false">G7+G8+G9</f>
        <v>62976</v>
      </c>
      <c r="H10" s="13" t="n">
        <f aca="false">H7+H8+H9</f>
        <v>63328.6</v>
      </c>
      <c r="I10" s="13" t="n">
        <f aca="false">I7+I8+I9</f>
        <v>36053.287</v>
      </c>
      <c r="J10" s="14" t="n">
        <f aca="false">I10/F10*100</f>
        <v>57.5232736613696</v>
      </c>
      <c r="K10" s="14" t="n">
        <f aca="false">I10/G10*100</f>
        <v>57.2492489202236</v>
      </c>
      <c r="L10" s="14" t="n">
        <f aca="false">I10/H10*100</f>
        <v>56.9304974371769</v>
      </c>
    </row>
    <row r="11" customFormat="false" ht="42.75" hidden="false" customHeight="true" outlineLevel="0" collapsed="false">
      <c r="A11" s="5"/>
      <c r="B11" s="16" t="s">
        <v>24</v>
      </c>
      <c r="C11" s="16"/>
      <c r="D11" s="16"/>
      <c r="E11" s="16"/>
      <c r="F11" s="17" t="n">
        <f aca="false">F12+F13+F14</f>
        <v>107038.6</v>
      </c>
      <c r="G11" s="17" t="n">
        <f aca="false">G12+G13+G14</f>
        <v>106438.6</v>
      </c>
      <c r="H11" s="17" t="n">
        <f aca="false">H12+H13+H14</f>
        <v>106791.2</v>
      </c>
      <c r="I11" s="17" t="n">
        <f aca="false">I12+I13+I14</f>
        <v>60225.397</v>
      </c>
      <c r="J11" s="18" t="n">
        <f aca="false">I11/F11*100</f>
        <v>56.2651202463411</v>
      </c>
      <c r="K11" s="18" t="n">
        <f aca="false">I11/G11*100</f>
        <v>56.5822896956555</v>
      </c>
      <c r="L11" s="18" t="n">
        <f aca="false">I11/H11*100</f>
        <v>56.395467978635</v>
      </c>
    </row>
    <row r="12" customFormat="false" ht="36" hidden="false" customHeight="true" outlineLevel="0" collapsed="false">
      <c r="A12" s="5"/>
      <c r="B12" s="19" t="s">
        <v>25</v>
      </c>
      <c r="C12" s="19"/>
      <c r="D12" s="19"/>
      <c r="E12" s="20" t="s">
        <v>18</v>
      </c>
      <c r="F12" s="21" t="n">
        <f aca="false">F3+F4+F5+F6+F7</f>
        <v>101441.5</v>
      </c>
      <c r="G12" s="21" t="n">
        <f aca="false">G3+G4+G5+G6+G7</f>
        <v>100841.5</v>
      </c>
      <c r="H12" s="21" t="n">
        <f aca="false">H3+H4+H5+H6+H7</f>
        <v>100841.5</v>
      </c>
      <c r="I12" s="21" t="n">
        <f aca="false">I3+I4+I5+I6+I7</f>
        <v>57410.69</v>
      </c>
      <c r="J12" s="22" t="n">
        <f aca="false">I12/F12*100</f>
        <v>56.5948748786246</v>
      </c>
      <c r="K12" s="22" t="n">
        <f aca="false">I12/G12*100</f>
        <v>56.9316104976622</v>
      </c>
      <c r="L12" s="22" t="n">
        <f aca="false">I12/H12*100</f>
        <v>56.9316104976622</v>
      </c>
    </row>
    <row r="13" customFormat="false" ht="33.75" hidden="false" customHeight="true" outlineLevel="0" collapsed="false">
      <c r="A13" s="5"/>
      <c r="B13" s="19"/>
      <c r="C13" s="19"/>
      <c r="D13" s="19"/>
      <c r="E13" s="20" t="s">
        <v>21</v>
      </c>
      <c r="F13" s="23" t="n">
        <f aca="false">F8</f>
        <v>642.2</v>
      </c>
      <c r="G13" s="23" t="n">
        <f aca="false">G8</f>
        <v>642.2</v>
      </c>
      <c r="H13" s="23" t="n">
        <f aca="false">H8</f>
        <v>642.2</v>
      </c>
      <c r="I13" s="22" t="n">
        <f aca="false">I8</f>
        <v>287.982</v>
      </c>
      <c r="J13" s="22" t="n">
        <f aca="false">I13/F13*100</f>
        <v>44.8430395515416</v>
      </c>
      <c r="K13" s="22" t="n">
        <f aca="false">I13/G13*100</f>
        <v>44.8430395515416</v>
      </c>
      <c r="L13" s="22" t="n">
        <f aca="false">I13/H13*100</f>
        <v>44.8430395515416</v>
      </c>
    </row>
    <row r="14" customFormat="false" ht="31.5" hidden="false" customHeight="true" outlineLevel="0" collapsed="false">
      <c r="A14" s="5"/>
      <c r="B14" s="19"/>
      <c r="C14" s="19"/>
      <c r="D14" s="19"/>
      <c r="E14" s="20" t="s">
        <v>22</v>
      </c>
      <c r="F14" s="21" t="n">
        <f aca="false">F9</f>
        <v>4954.9</v>
      </c>
      <c r="G14" s="21" t="n">
        <f aca="false">G9</f>
        <v>4954.9</v>
      </c>
      <c r="H14" s="21" t="n">
        <f aca="false">H9</f>
        <v>5307.5</v>
      </c>
      <c r="I14" s="21" t="n">
        <f aca="false">I9</f>
        <v>2526.725</v>
      </c>
      <c r="J14" s="22" t="n">
        <f aca="false">I14/F14*100</f>
        <v>50.9944701204868</v>
      </c>
      <c r="K14" s="22" t="n">
        <f aca="false">I14/G14*100</f>
        <v>50.9944701204868</v>
      </c>
      <c r="L14" s="22" t="n">
        <f aca="false">I14/H14*100</f>
        <v>47.6066886481394</v>
      </c>
    </row>
    <row r="15" customFormat="false" ht="42.75" hidden="false" customHeight="true" outlineLevel="0" collapsed="false">
      <c r="A15" s="5"/>
      <c r="B15" s="24" t="s">
        <v>26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</row>
    <row r="16" customFormat="false" ht="15" hidden="true" customHeight="false" outlineLevel="0" collapsed="false">
      <c r="B16" s="25"/>
      <c r="C16" s="25"/>
      <c r="D16" s="25"/>
      <c r="E16" s="25"/>
      <c r="F16" s="5"/>
      <c r="G16" s="5"/>
      <c r="H16" s="5"/>
      <c r="I16" s="26"/>
      <c r="J16" s="26"/>
      <c r="K16" s="27"/>
      <c r="L16" s="5"/>
    </row>
    <row r="17" customFormat="false" ht="49.5" hidden="false" customHeight="true" outlineLevel="0" collapsed="false">
      <c r="A17" s="5" t="n">
        <v>2</v>
      </c>
      <c r="B17" s="28" t="s">
        <v>27</v>
      </c>
      <c r="C17" s="29"/>
      <c r="D17" s="28" t="s">
        <v>14</v>
      </c>
      <c r="E17" s="30" t="s">
        <v>21</v>
      </c>
      <c r="F17" s="31" t="n">
        <v>642.1</v>
      </c>
      <c r="G17" s="31" t="n">
        <v>642.1</v>
      </c>
      <c r="H17" s="31" t="n">
        <v>642.1</v>
      </c>
      <c r="I17" s="5" t="n">
        <v>256.5</v>
      </c>
      <c r="J17" s="31" t="n">
        <f aca="false">I17/F17*100</f>
        <v>39.9470487463012</v>
      </c>
      <c r="K17" s="31" t="n">
        <f aca="false">I17/G17*100</f>
        <v>39.9470487463012</v>
      </c>
      <c r="L17" s="31" t="n">
        <f aca="false">I17/H17*100</f>
        <v>39.9470487463012</v>
      </c>
    </row>
    <row r="18" customFormat="false" ht="42.75" hidden="false" customHeight="true" outlineLevel="0" collapsed="false">
      <c r="A18" s="5"/>
      <c r="B18" s="28"/>
      <c r="C18" s="29"/>
      <c r="D18" s="28"/>
      <c r="E18" s="30" t="s">
        <v>18</v>
      </c>
      <c r="F18" s="32" t="n">
        <v>2325</v>
      </c>
      <c r="G18" s="32" t="n">
        <v>2325</v>
      </c>
      <c r="H18" s="32" t="n">
        <v>2325</v>
      </c>
      <c r="I18" s="5" t="n">
        <v>838.1</v>
      </c>
      <c r="J18" s="31" t="n">
        <f aca="false">I18/F18*100</f>
        <v>36.047311827957</v>
      </c>
      <c r="K18" s="31" t="n">
        <f aca="false">I18/G18*100</f>
        <v>36.047311827957</v>
      </c>
      <c r="L18" s="31" t="n">
        <f aca="false">I18/H18*100</f>
        <v>36.047311827957</v>
      </c>
    </row>
    <row r="19" customFormat="false" ht="44.25" hidden="false" customHeight="true" outlineLevel="0" collapsed="false">
      <c r="A19" s="5"/>
      <c r="B19" s="16" t="s">
        <v>28</v>
      </c>
      <c r="C19" s="16"/>
      <c r="D19" s="16"/>
      <c r="E19" s="16"/>
      <c r="F19" s="33" t="n">
        <f aca="false">F17+F18</f>
        <v>2967.1</v>
      </c>
      <c r="G19" s="33" t="n">
        <f aca="false">G17+G18</f>
        <v>2967.1</v>
      </c>
      <c r="H19" s="33" t="n">
        <f aca="false">H17+H18</f>
        <v>2967.1</v>
      </c>
      <c r="I19" s="33" t="n">
        <f aca="false">I17+I18</f>
        <v>1094.6</v>
      </c>
      <c r="J19" s="34" t="n">
        <f aca="false">I19/F19*100</f>
        <v>36.8912406053048</v>
      </c>
      <c r="K19" s="34" t="n">
        <f aca="false">I19/G19*100</f>
        <v>36.8912406053048</v>
      </c>
      <c r="L19" s="34" t="n">
        <f aca="false">I19/H19*100</f>
        <v>36.8912406053048</v>
      </c>
    </row>
    <row r="20" customFormat="false" ht="36.75" hidden="false" customHeight="true" outlineLevel="0" collapsed="false">
      <c r="A20" s="5"/>
      <c r="B20" s="24" t="s">
        <v>29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customFormat="false" ht="69.75" hidden="false" customHeight="true" outlineLevel="0" collapsed="false">
      <c r="A21" s="5" t="n">
        <v>3</v>
      </c>
      <c r="B21" s="35" t="s">
        <v>30</v>
      </c>
      <c r="C21" s="36"/>
      <c r="D21" s="35" t="s">
        <v>31</v>
      </c>
      <c r="E21" s="35" t="s">
        <v>18</v>
      </c>
      <c r="F21" s="35" t="n">
        <v>20085.7</v>
      </c>
      <c r="G21" s="35" t="n">
        <v>16797.7</v>
      </c>
      <c r="H21" s="35" t="n">
        <v>16797.7</v>
      </c>
      <c r="I21" s="35" t="n">
        <v>3831.6</v>
      </c>
      <c r="J21" s="37" t="n">
        <f aca="false">I21/F21*100</f>
        <v>19.0762582334696</v>
      </c>
      <c r="K21" s="37" t="n">
        <f aca="false">I21/G21*100</f>
        <v>22.8102656911363</v>
      </c>
      <c r="L21" s="37" t="n">
        <f aca="false">I21/H21*100</f>
        <v>22.8102656911363</v>
      </c>
    </row>
    <row r="22" customFormat="false" ht="51.75" hidden="false" customHeight="true" outlineLevel="0" collapsed="false">
      <c r="A22" s="5"/>
      <c r="B22" s="38" t="s">
        <v>32</v>
      </c>
      <c r="C22" s="38"/>
      <c r="D22" s="38"/>
      <c r="E22" s="38"/>
      <c r="F22" s="39" t="n">
        <f aca="false">F21</f>
        <v>20085.7</v>
      </c>
      <c r="G22" s="39" t="n">
        <f aca="false">G21</f>
        <v>16797.7</v>
      </c>
      <c r="H22" s="39" t="n">
        <f aca="false">H21</f>
        <v>16797.7</v>
      </c>
      <c r="I22" s="39" t="n">
        <f aca="false">I21</f>
        <v>3831.6</v>
      </c>
      <c r="J22" s="40" t="n">
        <f aca="false">I22/F22*100</f>
        <v>19.0762582334696</v>
      </c>
      <c r="K22" s="40" t="n">
        <f aca="false">I22/G22*100</f>
        <v>22.8102656911363</v>
      </c>
      <c r="L22" s="40" t="n">
        <f aca="false">I22/H22*100</f>
        <v>22.8102656911363</v>
      </c>
    </row>
    <row r="23" customFormat="false" ht="48.75" hidden="false" customHeight="true" outlineLevel="0" collapsed="false">
      <c r="A23" s="5"/>
      <c r="B23" s="41" t="s">
        <v>33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customFormat="false" ht="84" hidden="false" customHeight="false" outlineLevel="0" collapsed="false">
      <c r="A24" s="42" t="n">
        <v>4</v>
      </c>
      <c r="B24" s="28" t="s">
        <v>34</v>
      </c>
      <c r="C24" s="29"/>
      <c r="D24" s="28" t="s">
        <v>14</v>
      </c>
      <c r="E24" s="8" t="s">
        <v>18</v>
      </c>
      <c r="F24" s="31" t="n">
        <v>7627.5</v>
      </c>
      <c r="G24" s="31" t="n">
        <v>7627.5</v>
      </c>
      <c r="H24" s="31" t="n">
        <v>7627.5</v>
      </c>
      <c r="I24" s="31" t="n">
        <v>3373.36</v>
      </c>
      <c r="J24" s="31" t="n">
        <f aca="false">I24/F24*100</f>
        <v>44.2262864634546</v>
      </c>
      <c r="K24" s="31" t="n">
        <f aca="false">I24/G24*100</f>
        <v>44.2262864634546</v>
      </c>
      <c r="L24" s="31" t="n">
        <f aca="false">I24/H24*100</f>
        <v>44.2262864634546</v>
      </c>
    </row>
    <row r="25" customFormat="false" ht="51" hidden="false" customHeight="true" outlineLevel="0" collapsed="false">
      <c r="A25" s="42"/>
      <c r="B25" s="16" t="s">
        <v>35</v>
      </c>
      <c r="C25" s="16"/>
      <c r="D25" s="16"/>
      <c r="E25" s="16"/>
      <c r="F25" s="17" t="n">
        <f aca="false">F24</f>
        <v>7627.5</v>
      </c>
      <c r="G25" s="17" t="n">
        <f aca="false">G24</f>
        <v>7627.5</v>
      </c>
      <c r="H25" s="17" t="n">
        <f aca="false">H24</f>
        <v>7627.5</v>
      </c>
      <c r="I25" s="17" t="n">
        <f aca="false">I24</f>
        <v>3373.36</v>
      </c>
      <c r="J25" s="34" t="n">
        <f aca="false">I25/F25*100</f>
        <v>44.2262864634546</v>
      </c>
      <c r="K25" s="34" t="n">
        <f aca="false">I25/G25*100</f>
        <v>44.2262864634546</v>
      </c>
      <c r="L25" s="34" t="n">
        <f aca="false">I25/H25*100</f>
        <v>44.2262864634546</v>
      </c>
    </row>
    <row r="26" customFormat="false" ht="36" hidden="false" customHeight="true" outlineLevel="0" collapsed="false">
      <c r="A26" s="42"/>
      <c r="B26" s="43" t="s">
        <v>3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</row>
    <row r="27" customFormat="false" ht="60" hidden="false" customHeight="true" outlineLevel="0" collapsed="false">
      <c r="A27" s="44" t="n">
        <v>5</v>
      </c>
      <c r="B27" s="8" t="s">
        <v>37</v>
      </c>
      <c r="C27" s="8" t="s">
        <v>38</v>
      </c>
      <c r="D27" s="45" t="s">
        <v>39</v>
      </c>
      <c r="E27" s="5" t="s">
        <v>18</v>
      </c>
      <c r="F27" s="5" t="n">
        <v>17118.3</v>
      </c>
      <c r="G27" s="5" t="n">
        <v>17118.3</v>
      </c>
      <c r="H27" s="5" t="n">
        <v>17118.3</v>
      </c>
      <c r="I27" s="5" t="n">
        <v>8158.7</v>
      </c>
      <c r="J27" s="14" t="n">
        <f aca="false">I27/F27*100</f>
        <v>47.6606906059597</v>
      </c>
      <c r="K27" s="14" t="n">
        <f aca="false">I27/G27*100</f>
        <v>47.6606906059597</v>
      </c>
      <c r="L27" s="14" t="n">
        <f aca="false">I27/H27*100</f>
        <v>47.6606906059597</v>
      </c>
    </row>
    <row r="28" customFormat="false" ht="90.75" hidden="false" customHeight="true" outlineLevel="0" collapsed="false">
      <c r="A28" s="44"/>
      <c r="B28" s="8"/>
      <c r="C28" s="8" t="s">
        <v>40</v>
      </c>
      <c r="D28" s="45"/>
      <c r="E28" s="5" t="s">
        <v>18</v>
      </c>
      <c r="F28" s="46" t="n">
        <v>306</v>
      </c>
      <c r="G28" s="46" t="n">
        <v>306</v>
      </c>
      <c r="H28" s="46" t="n">
        <v>306</v>
      </c>
      <c r="I28" s="46" t="n">
        <v>48</v>
      </c>
      <c r="J28" s="14" t="n">
        <f aca="false">I28/F28*100</f>
        <v>15.6862745098039</v>
      </c>
      <c r="K28" s="14" t="n">
        <f aca="false">I28/G28*100</f>
        <v>15.6862745098039</v>
      </c>
      <c r="L28" s="14" t="n">
        <f aca="false">I28/H28*100</f>
        <v>15.6862745098039</v>
      </c>
    </row>
    <row r="29" customFormat="false" ht="34.5" hidden="false" customHeight="true" outlineLevel="0" collapsed="false">
      <c r="A29" s="44"/>
      <c r="B29" s="47" t="s">
        <v>41</v>
      </c>
      <c r="C29" s="47"/>
      <c r="D29" s="47"/>
      <c r="E29" s="47"/>
      <c r="F29" s="48" t="n">
        <f aca="false">F27+F28</f>
        <v>17424.3</v>
      </c>
      <c r="G29" s="48" t="n">
        <f aca="false">G27+G28</f>
        <v>17424.3</v>
      </c>
      <c r="H29" s="48" t="n">
        <f aca="false">H27+H28</f>
        <v>17424.3</v>
      </c>
      <c r="I29" s="48" t="n">
        <f aca="false">I27+I28</f>
        <v>8206.7</v>
      </c>
      <c r="J29" s="49" t="n">
        <f aca="false">I29/F29*100</f>
        <v>47.0991661071033</v>
      </c>
      <c r="K29" s="49" t="n">
        <f aca="false">I29/G29*100</f>
        <v>47.0991661071033</v>
      </c>
      <c r="L29" s="49" t="n">
        <f aca="false">I29/H29*100</f>
        <v>47.0991661071033</v>
      </c>
    </row>
    <row r="30" customFormat="false" ht="33" hidden="false" customHeight="true" outlineLevel="0" collapsed="false">
      <c r="A30" s="44"/>
      <c r="B30" s="24" t="s">
        <v>42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</row>
    <row r="31" customFormat="false" ht="36.75" hidden="false" customHeight="true" outlineLevel="0" collapsed="false">
      <c r="A31" s="44" t="n">
        <v>6</v>
      </c>
      <c r="B31" s="8" t="s">
        <v>43</v>
      </c>
      <c r="C31" s="7" t="s">
        <v>44</v>
      </c>
      <c r="D31" s="8" t="s">
        <v>45</v>
      </c>
      <c r="E31" s="50" t="s">
        <v>18</v>
      </c>
      <c r="F31" s="31" t="n">
        <v>8100</v>
      </c>
      <c r="G31" s="31" t="n">
        <v>8100</v>
      </c>
      <c r="H31" s="31" t="n">
        <v>8100</v>
      </c>
      <c r="I31" s="31" t="n">
        <v>4463.9</v>
      </c>
      <c r="J31" s="31" t="n">
        <f aca="false">I31/F31*100</f>
        <v>55.1098765432099</v>
      </c>
      <c r="K31" s="31" t="n">
        <f aca="false">I31/G31*100</f>
        <v>55.1098765432099</v>
      </c>
      <c r="L31" s="31" t="n">
        <f aca="false">I31/H31*100</f>
        <v>55.1098765432099</v>
      </c>
    </row>
    <row r="32" customFormat="false" ht="26.25" hidden="false" customHeight="true" outlineLevel="0" collapsed="false">
      <c r="A32" s="44"/>
      <c r="B32" s="8"/>
      <c r="C32" s="7"/>
      <c r="D32" s="8"/>
      <c r="E32" s="50" t="s">
        <v>21</v>
      </c>
      <c r="F32" s="31" t="n">
        <v>0</v>
      </c>
      <c r="G32" s="31" t="n">
        <v>9715.2</v>
      </c>
      <c r="H32" s="31" t="n">
        <v>29614.6</v>
      </c>
      <c r="I32" s="31" t="n">
        <v>19332.9</v>
      </c>
      <c r="J32" s="31"/>
      <c r="K32" s="31" t="n">
        <f aca="false">I32/G32*100</f>
        <v>198.99641798419</v>
      </c>
      <c r="L32" s="31" t="n">
        <f aca="false">I32/H32*100</f>
        <v>65.2816516177831</v>
      </c>
    </row>
    <row r="33" customFormat="false" ht="26.25" hidden="false" customHeight="true" outlineLevel="0" collapsed="false">
      <c r="A33" s="44"/>
      <c r="B33" s="8"/>
      <c r="C33" s="7"/>
      <c r="D33" s="8"/>
      <c r="E33" s="51" t="s">
        <v>23</v>
      </c>
      <c r="F33" s="31" t="n">
        <f aca="false">F31+F32</f>
        <v>8100</v>
      </c>
      <c r="G33" s="31" t="n">
        <f aca="false">G31+G32</f>
        <v>17815.2</v>
      </c>
      <c r="H33" s="31" t="n">
        <f aca="false">H31+H32</f>
        <v>37714.6</v>
      </c>
      <c r="I33" s="31" t="n">
        <f aca="false">I31+I32</f>
        <v>23796.8</v>
      </c>
      <c r="J33" s="31" t="n">
        <f aca="false">I33/F33*100</f>
        <v>293.787654320988</v>
      </c>
      <c r="K33" s="31" t="n">
        <f aca="false">I33/G33*100</f>
        <v>133.575822892811</v>
      </c>
      <c r="L33" s="31" t="n">
        <f aca="false">I33/H33*100</f>
        <v>63.0970499488262</v>
      </c>
    </row>
    <row r="34" customFormat="false" ht="42.75" hidden="false" customHeight="true" outlineLevel="0" collapsed="false">
      <c r="A34" s="44"/>
      <c r="B34" s="8"/>
      <c r="C34" s="7" t="s">
        <v>46</v>
      </c>
      <c r="D34" s="8"/>
      <c r="E34" s="51" t="s">
        <v>18</v>
      </c>
      <c r="F34" s="31" t="n">
        <v>96511.6</v>
      </c>
      <c r="G34" s="31" t="n">
        <v>101959.2</v>
      </c>
      <c r="H34" s="31" t="n">
        <v>101959.2</v>
      </c>
      <c r="I34" s="31" t="n">
        <v>50533.3</v>
      </c>
      <c r="J34" s="31" t="n">
        <f aca="false">I34/F34*100</f>
        <v>52.359819959466</v>
      </c>
      <c r="K34" s="31" t="n">
        <f aca="false">I34/G34*100</f>
        <v>49.5622758907485</v>
      </c>
      <c r="L34" s="31" t="n">
        <f aca="false">I34/H34*100</f>
        <v>49.5622758907485</v>
      </c>
    </row>
    <row r="35" customFormat="false" ht="42.75" hidden="false" customHeight="true" outlineLevel="0" collapsed="false">
      <c r="A35" s="44"/>
      <c r="B35" s="8"/>
      <c r="C35" s="8" t="s">
        <v>47</v>
      </c>
      <c r="D35" s="8"/>
      <c r="E35" s="8" t="s">
        <v>18</v>
      </c>
      <c r="F35" s="31" t="n">
        <v>4452</v>
      </c>
      <c r="G35" s="31" t="n">
        <v>4452</v>
      </c>
      <c r="H35" s="31" t="n">
        <v>4452</v>
      </c>
      <c r="I35" s="31" t="n">
        <v>2019.7</v>
      </c>
      <c r="J35" s="31" t="n">
        <f aca="false">I35/F35*100</f>
        <v>45.3661275831087</v>
      </c>
      <c r="K35" s="31" t="n">
        <f aca="false">I35/G35*100</f>
        <v>45.3661275831087</v>
      </c>
      <c r="L35" s="31" t="n">
        <f aca="false">I35/H35*100</f>
        <v>45.3661275831087</v>
      </c>
    </row>
    <row r="36" customFormat="false" ht="51" hidden="false" customHeight="true" outlineLevel="0" collapsed="false">
      <c r="A36" s="44"/>
      <c r="B36" s="16" t="s">
        <v>48</v>
      </c>
      <c r="C36" s="16"/>
      <c r="D36" s="16"/>
      <c r="E36" s="16"/>
      <c r="F36" s="33" t="n">
        <f aca="false">F37+F38</f>
        <v>109063.6</v>
      </c>
      <c r="G36" s="33" t="n">
        <f aca="false">G37+G38</f>
        <v>124226.4</v>
      </c>
      <c r="H36" s="33" t="n">
        <f aca="false">H37+H38</f>
        <v>144125.8</v>
      </c>
      <c r="I36" s="33" t="n">
        <f aca="false">I37+I38</f>
        <v>76349.8</v>
      </c>
      <c r="J36" s="34" t="n">
        <f aca="false">I36/F36*100</f>
        <v>70.0048412119167</v>
      </c>
      <c r="K36" s="34" t="n">
        <f aca="false">I36/G36*100</f>
        <v>61.4602049161853</v>
      </c>
      <c r="L36" s="34" t="n">
        <f aca="false">I36/H36*100</f>
        <v>52.9744154065407</v>
      </c>
    </row>
    <row r="37" customFormat="false" ht="30.75" hidden="false" customHeight="true" outlineLevel="0" collapsed="false">
      <c r="A37" s="44"/>
      <c r="B37" s="52" t="s">
        <v>25</v>
      </c>
      <c r="C37" s="52"/>
      <c r="D37" s="52"/>
      <c r="E37" s="20" t="s">
        <v>18</v>
      </c>
      <c r="F37" s="53" t="n">
        <f aca="false">F31+F34+F35</f>
        <v>109063.6</v>
      </c>
      <c r="G37" s="53" t="n">
        <f aca="false">G31+G34+G35</f>
        <v>114511.2</v>
      </c>
      <c r="H37" s="53" t="n">
        <f aca="false">H31+H34+H35</f>
        <v>114511.2</v>
      </c>
      <c r="I37" s="53" t="n">
        <f aca="false">I31+I34+I35</f>
        <v>57016.9</v>
      </c>
      <c r="J37" s="23" t="n">
        <f aca="false">I37/F37*100</f>
        <v>52.278578737544</v>
      </c>
      <c r="K37" s="23" t="n">
        <f aca="false">I37/G37*100</f>
        <v>49.7915487742684</v>
      </c>
      <c r="L37" s="23" t="n">
        <f aca="false">I37/H37*100</f>
        <v>49.7915487742684</v>
      </c>
    </row>
    <row r="38" customFormat="false" ht="30.75" hidden="false" customHeight="true" outlineLevel="0" collapsed="false">
      <c r="A38" s="44"/>
      <c r="B38" s="52"/>
      <c r="C38" s="52"/>
      <c r="D38" s="52"/>
      <c r="E38" s="20" t="s">
        <v>21</v>
      </c>
      <c r="F38" s="53" t="n">
        <v>0</v>
      </c>
      <c r="G38" s="53" t="n">
        <f aca="false">G32</f>
        <v>9715.2</v>
      </c>
      <c r="H38" s="53" t="n">
        <f aca="false">H32</f>
        <v>29614.6</v>
      </c>
      <c r="I38" s="53" t="n">
        <f aca="false">I32</f>
        <v>19332.9</v>
      </c>
      <c r="J38" s="23"/>
      <c r="K38" s="23" t="n">
        <f aca="false">I38/G38*100</f>
        <v>198.99641798419</v>
      </c>
      <c r="L38" s="23" t="n">
        <f aca="false">I38/H38*100</f>
        <v>65.2816516177831</v>
      </c>
    </row>
    <row r="39" customFormat="false" ht="33.75" hidden="false" customHeight="true" outlineLevel="0" collapsed="false">
      <c r="A39" s="44"/>
      <c r="B39" s="41" t="s">
        <v>49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</row>
    <row r="40" customFormat="false" ht="46.5" hidden="false" customHeight="true" outlineLevel="0" collapsed="false">
      <c r="A40" s="44" t="n">
        <v>7</v>
      </c>
      <c r="B40" s="35" t="s">
        <v>50</v>
      </c>
      <c r="C40" s="54" t="s">
        <v>51</v>
      </c>
      <c r="D40" s="35" t="s">
        <v>52</v>
      </c>
      <c r="E40" s="35" t="s">
        <v>18</v>
      </c>
      <c r="F40" s="55" t="n">
        <v>1000</v>
      </c>
      <c r="G40" s="55" t="n">
        <v>0</v>
      </c>
      <c r="H40" s="55" t="n">
        <v>0</v>
      </c>
      <c r="I40" s="55" t="n">
        <v>0</v>
      </c>
      <c r="J40" s="55" t="n">
        <v>0</v>
      </c>
      <c r="K40" s="35"/>
      <c r="L40" s="35"/>
    </row>
    <row r="41" customFormat="false" ht="50.25" hidden="false" customHeight="true" outlineLevel="0" collapsed="false">
      <c r="A41" s="44"/>
      <c r="B41" s="35"/>
      <c r="C41" s="54"/>
      <c r="D41" s="35"/>
      <c r="E41" s="35" t="s">
        <v>21</v>
      </c>
      <c r="F41" s="35" t="n">
        <v>22745.4</v>
      </c>
      <c r="G41" s="35" t="n">
        <v>22745.4</v>
      </c>
      <c r="H41" s="35" t="n">
        <v>23018.4</v>
      </c>
      <c r="I41" s="35" t="n">
        <v>10430.9</v>
      </c>
      <c r="J41" s="56" t="n">
        <f aca="false">I41/F41*100</f>
        <v>45.859382556473</v>
      </c>
      <c r="K41" s="56" t="n">
        <f aca="false">I41/G41*100</f>
        <v>45.859382556473</v>
      </c>
      <c r="L41" s="56" t="n">
        <f aca="false">I41/H41*100</f>
        <v>45.3154867410419</v>
      </c>
    </row>
    <row r="42" customFormat="false" ht="48.75" hidden="false" customHeight="true" outlineLevel="0" collapsed="false">
      <c r="A42" s="44"/>
      <c r="B42" s="35"/>
      <c r="C42" s="54"/>
      <c r="D42" s="35"/>
      <c r="E42" s="35" t="s">
        <v>23</v>
      </c>
      <c r="F42" s="55" t="n">
        <f aca="false">F40+F41</f>
        <v>23745.4</v>
      </c>
      <c r="G42" s="55" t="n">
        <f aca="false">G40+G41</f>
        <v>22745.4</v>
      </c>
      <c r="H42" s="55" t="n">
        <f aca="false">H40+H41</f>
        <v>23018.4</v>
      </c>
      <c r="I42" s="55" t="n">
        <f aca="false">I40+I41</f>
        <v>10430.9</v>
      </c>
      <c r="J42" s="56" t="n">
        <f aca="false">I42/F42*100</f>
        <v>43.928087124243</v>
      </c>
      <c r="K42" s="56" t="n">
        <f aca="false">I42/G42*100</f>
        <v>45.859382556473</v>
      </c>
      <c r="L42" s="56" t="n">
        <f aca="false">I42/H42*100</f>
        <v>45.3154867410419</v>
      </c>
    </row>
    <row r="43" customFormat="false" ht="43.5" hidden="false" customHeight="true" outlineLevel="0" collapsed="false">
      <c r="A43" s="44"/>
      <c r="B43" s="35"/>
      <c r="C43" s="7" t="s">
        <v>53</v>
      </c>
      <c r="D43" s="35"/>
      <c r="E43" s="35" t="s">
        <v>18</v>
      </c>
      <c r="F43" s="55" t="n">
        <v>4300</v>
      </c>
      <c r="G43" s="55" t="n">
        <v>4300</v>
      </c>
      <c r="H43" s="55" t="n">
        <v>4300</v>
      </c>
      <c r="I43" s="55" t="n">
        <v>510</v>
      </c>
      <c r="J43" s="56" t="n">
        <f aca="false">I43/F43*100</f>
        <v>11.8604651162791</v>
      </c>
      <c r="K43" s="56" t="n">
        <f aca="false">I43/G43*100</f>
        <v>11.8604651162791</v>
      </c>
      <c r="L43" s="56" t="n">
        <f aca="false">I43/H43*100</f>
        <v>11.8604651162791</v>
      </c>
    </row>
    <row r="44" customFormat="false" ht="41.25" hidden="false" customHeight="true" outlineLevel="0" collapsed="false">
      <c r="A44" s="44"/>
      <c r="B44" s="35"/>
      <c r="C44" s="7"/>
      <c r="D44" s="35"/>
      <c r="E44" s="35" t="s">
        <v>21</v>
      </c>
      <c r="F44" s="55" t="n">
        <v>9783.8</v>
      </c>
      <c r="G44" s="55" t="n">
        <v>9783.8</v>
      </c>
      <c r="H44" s="55" t="n">
        <v>10077.3</v>
      </c>
      <c r="I44" s="55" t="n">
        <v>4886.5</v>
      </c>
      <c r="J44" s="56" t="n">
        <f aca="false">I44/F44*100</f>
        <v>49.9448067213148</v>
      </c>
      <c r="K44" s="56" t="n">
        <f aca="false">I44/G44*100</f>
        <v>49.9448067213148</v>
      </c>
      <c r="L44" s="56" t="n">
        <f aca="false">I44/H44*100</f>
        <v>48.4901709783375</v>
      </c>
    </row>
    <row r="45" customFormat="false" ht="37.5" hidden="false" customHeight="true" outlineLevel="0" collapsed="false">
      <c r="A45" s="44"/>
      <c r="B45" s="35"/>
      <c r="C45" s="7"/>
      <c r="D45" s="35"/>
      <c r="E45" s="35" t="s">
        <v>23</v>
      </c>
      <c r="F45" s="55" t="n">
        <f aca="false">F43+F44</f>
        <v>14083.8</v>
      </c>
      <c r="G45" s="55" t="n">
        <f aca="false">G43+G44</f>
        <v>14083.8</v>
      </c>
      <c r="H45" s="55" t="n">
        <f aca="false">H43+H44</f>
        <v>14377.3</v>
      </c>
      <c r="I45" s="55" t="n">
        <f aca="false">I43+I44</f>
        <v>5396.5</v>
      </c>
      <c r="J45" s="56" t="n">
        <f aca="false">I45/F45*100</f>
        <v>38.3170735170906</v>
      </c>
      <c r="K45" s="56" t="n">
        <f aca="false">I45/G45*100</f>
        <v>38.3170735170906</v>
      </c>
      <c r="L45" s="56" t="n">
        <f aca="false">I45/H45*100</f>
        <v>37.5348639869795</v>
      </c>
    </row>
    <row r="46" customFormat="false" ht="37.5" hidden="false" customHeight="true" outlineLevel="0" collapsed="false">
      <c r="A46" s="44"/>
      <c r="B46" s="35"/>
      <c r="C46" s="7" t="s">
        <v>54</v>
      </c>
      <c r="D46" s="35"/>
      <c r="E46" s="35" t="s">
        <v>21</v>
      </c>
      <c r="F46" s="55" t="n">
        <v>627.1</v>
      </c>
      <c r="G46" s="55" t="n">
        <v>627.1</v>
      </c>
      <c r="H46" s="55" t="n">
        <v>627.1</v>
      </c>
      <c r="I46" s="55" t="n">
        <v>261.2</v>
      </c>
      <c r="J46" s="56" t="n">
        <f aca="false">I46/F46*100</f>
        <v>41.6520491149737</v>
      </c>
      <c r="K46" s="56" t="n">
        <f aca="false">I46/G46*100</f>
        <v>41.6520491149737</v>
      </c>
      <c r="L46" s="56" t="n">
        <f aca="false">I46/H46*100</f>
        <v>41.6520491149737</v>
      </c>
    </row>
    <row r="47" customFormat="false" ht="118.5" hidden="false" customHeight="true" outlineLevel="0" collapsed="false">
      <c r="A47" s="44"/>
      <c r="B47" s="35"/>
      <c r="C47" s="7" t="s">
        <v>55</v>
      </c>
      <c r="D47" s="35"/>
      <c r="E47" s="35" t="s">
        <v>21</v>
      </c>
      <c r="F47" s="55" t="n">
        <v>15571.6</v>
      </c>
      <c r="G47" s="55" t="n">
        <v>15571.6</v>
      </c>
      <c r="H47" s="55" t="n">
        <v>15571.6</v>
      </c>
      <c r="I47" s="55" t="n">
        <v>7355.1</v>
      </c>
      <c r="J47" s="56" t="n">
        <f aca="false">I47/F47*100</f>
        <v>47.2340671478846</v>
      </c>
      <c r="K47" s="56" t="n">
        <f aca="false">I47/G47*100</f>
        <v>47.2340671478846</v>
      </c>
      <c r="L47" s="56" t="n">
        <f aca="false">I47/H47*100</f>
        <v>47.2340671478846</v>
      </c>
    </row>
    <row r="48" customFormat="false" ht="48" hidden="false" customHeight="true" outlineLevel="0" collapsed="false">
      <c r="A48" s="44"/>
      <c r="B48" s="35"/>
      <c r="C48" s="8" t="s">
        <v>56</v>
      </c>
      <c r="D48" s="35"/>
      <c r="E48" s="35" t="s">
        <v>18</v>
      </c>
      <c r="F48" s="55" t="n">
        <v>5912.6</v>
      </c>
      <c r="G48" s="55" t="n">
        <v>6139.8</v>
      </c>
      <c r="H48" s="55" t="n">
        <v>6139.8</v>
      </c>
      <c r="I48" s="55" t="n">
        <v>1363.1</v>
      </c>
      <c r="J48" s="56" t="n">
        <f aca="false">I48/F48*100</f>
        <v>23.0541555322532</v>
      </c>
      <c r="K48" s="56" t="n">
        <f aca="false">I48/G48*100</f>
        <v>22.2010488941008</v>
      </c>
      <c r="L48" s="56" t="n">
        <f aca="false">I48/H48*100</f>
        <v>22.2010488941008</v>
      </c>
    </row>
    <row r="49" customFormat="false" ht="42.75" hidden="false" customHeight="true" outlineLevel="0" collapsed="false">
      <c r="A49" s="44"/>
      <c r="B49" s="35"/>
      <c r="C49" s="8"/>
      <c r="D49" s="35"/>
      <c r="E49" s="35" t="s">
        <v>21</v>
      </c>
      <c r="F49" s="55" t="n">
        <v>500</v>
      </c>
      <c r="G49" s="55" t="n">
        <v>500</v>
      </c>
      <c r="H49" s="55" t="n">
        <v>3604</v>
      </c>
      <c r="I49" s="55" t="n">
        <v>138.2</v>
      </c>
      <c r="J49" s="56" t="n">
        <f aca="false">I49/F49*100</f>
        <v>27.64</v>
      </c>
      <c r="K49" s="56" t="n">
        <f aca="false">I49/G49*100</f>
        <v>27.64</v>
      </c>
      <c r="L49" s="56" t="n">
        <f aca="false">I49/H49*100</f>
        <v>3.834628190899</v>
      </c>
    </row>
    <row r="50" customFormat="false" ht="41.25" hidden="false" customHeight="true" outlineLevel="0" collapsed="false">
      <c r="A50" s="44"/>
      <c r="B50" s="35"/>
      <c r="C50" s="8"/>
      <c r="D50" s="35"/>
      <c r="E50" s="35" t="s">
        <v>23</v>
      </c>
      <c r="F50" s="55" t="n">
        <f aca="false">F48+F49</f>
        <v>6412.6</v>
      </c>
      <c r="G50" s="55" t="n">
        <f aca="false">G48+G49</f>
        <v>6639.8</v>
      </c>
      <c r="H50" s="55" t="n">
        <f aca="false">H48+H49</f>
        <v>9743.8</v>
      </c>
      <c r="I50" s="55" t="n">
        <f aca="false">I48+I49</f>
        <v>1501.3</v>
      </c>
      <c r="J50" s="56" t="n">
        <f aca="false">I50/F50*100</f>
        <v>23.4117206749212</v>
      </c>
      <c r="K50" s="56" t="n">
        <f aca="false">I50/G50*100</f>
        <v>22.6106208018314</v>
      </c>
      <c r="L50" s="56" t="n">
        <f aca="false">I50/H50*100</f>
        <v>15.4077464644184</v>
      </c>
    </row>
    <row r="51" customFormat="false" ht="114.75" hidden="false" customHeight="true" outlineLevel="0" collapsed="false">
      <c r="A51" s="44"/>
      <c r="B51" s="35"/>
      <c r="C51" s="8" t="s">
        <v>57</v>
      </c>
      <c r="D51" s="35"/>
      <c r="E51" s="35" t="s">
        <v>18</v>
      </c>
      <c r="F51" s="55" t="n">
        <v>450</v>
      </c>
      <c r="G51" s="55" t="n">
        <v>450</v>
      </c>
      <c r="H51" s="55" t="n">
        <v>450</v>
      </c>
      <c r="I51" s="55" t="n">
        <v>0</v>
      </c>
      <c r="J51" s="56" t="n">
        <f aca="false">I51/F51*100</f>
        <v>0</v>
      </c>
      <c r="K51" s="56" t="n">
        <f aca="false">I51/G51*100</f>
        <v>0</v>
      </c>
      <c r="L51" s="56" t="n">
        <f aca="false">I51/H51*100</f>
        <v>0</v>
      </c>
    </row>
    <row r="52" customFormat="false" ht="33" hidden="false" customHeight="true" outlineLevel="0" collapsed="false">
      <c r="A52" s="44"/>
      <c r="B52" s="16" t="s">
        <v>58</v>
      </c>
      <c r="C52" s="16"/>
      <c r="D52" s="16"/>
      <c r="E52" s="16"/>
      <c r="F52" s="57" t="n">
        <f aca="false">F53+F54</f>
        <v>60890.5</v>
      </c>
      <c r="G52" s="57" t="n">
        <f aca="false">G53+G54</f>
        <v>60117.7</v>
      </c>
      <c r="H52" s="57" t="n">
        <f aca="false">H53+H54</f>
        <v>63788.2</v>
      </c>
      <c r="I52" s="57" t="n">
        <f aca="false">I53+I54</f>
        <v>24945</v>
      </c>
      <c r="J52" s="58" t="n">
        <f aca="false">I52/F52*100</f>
        <v>40.9669817130751</v>
      </c>
      <c r="K52" s="58" t="n">
        <f aca="false">I52/G52*100</f>
        <v>41.4936033813669</v>
      </c>
      <c r="L52" s="58" t="n">
        <f aca="false">I52/H52*100</f>
        <v>39.1059788487526</v>
      </c>
    </row>
    <row r="53" customFormat="false" ht="35.25" hidden="false" customHeight="true" outlineLevel="0" collapsed="false">
      <c r="A53" s="44"/>
      <c r="B53" s="19" t="s">
        <v>25</v>
      </c>
      <c r="C53" s="19"/>
      <c r="D53" s="19"/>
      <c r="E53" s="20" t="s">
        <v>18</v>
      </c>
      <c r="F53" s="59" t="n">
        <f aca="false">F40+F43+F48+F51</f>
        <v>11662.6</v>
      </c>
      <c r="G53" s="59" t="n">
        <f aca="false">G40+G43+G48+G51</f>
        <v>10889.8</v>
      </c>
      <c r="H53" s="59" t="n">
        <f aca="false">H40+H43+H48+H51</f>
        <v>10889.8</v>
      </c>
      <c r="I53" s="59" t="n">
        <f aca="false">I40+I43+I48+I51</f>
        <v>1873.1</v>
      </c>
      <c r="J53" s="60" t="n">
        <f aca="false">I53/F53*100</f>
        <v>16.0607411726373</v>
      </c>
      <c r="K53" s="60" t="n">
        <f aca="false">I53/G53*100</f>
        <v>17.2004995500377</v>
      </c>
      <c r="L53" s="60" t="n">
        <f aca="false">I53/H53*100</f>
        <v>17.2004995500377</v>
      </c>
    </row>
    <row r="54" customFormat="false" ht="39" hidden="false" customHeight="true" outlineLevel="0" collapsed="false">
      <c r="A54" s="44"/>
      <c r="B54" s="19"/>
      <c r="C54" s="19"/>
      <c r="D54" s="19"/>
      <c r="E54" s="20" t="s">
        <v>21</v>
      </c>
      <c r="F54" s="59" t="n">
        <f aca="false">F41+F44+F46+F47+F49</f>
        <v>49227.9</v>
      </c>
      <c r="G54" s="59" t="n">
        <f aca="false">G41+G44+G46+G47+G49</f>
        <v>49227.9</v>
      </c>
      <c r="H54" s="59" t="n">
        <f aca="false">H41+H44+H46+H47+H49</f>
        <v>52898.4</v>
      </c>
      <c r="I54" s="59" t="n">
        <f aca="false">I41+I44+I46+I47+I49</f>
        <v>23071.9</v>
      </c>
      <c r="J54" s="60" t="n">
        <f aca="false">I54/F54*100</f>
        <v>46.867528373138</v>
      </c>
      <c r="K54" s="60" t="n">
        <f aca="false">I54/G54*100</f>
        <v>46.867528373138</v>
      </c>
      <c r="L54" s="60" t="n">
        <f aca="false">I54/H54*100</f>
        <v>43.6154968770322</v>
      </c>
    </row>
    <row r="55" customFormat="false" ht="24.75" hidden="false" customHeight="true" outlineLevel="0" collapsed="false">
      <c r="A55" s="44"/>
      <c r="B55" s="43" t="s">
        <v>59</v>
      </c>
      <c r="C55" s="43"/>
      <c r="D55" s="43"/>
      <c r="E55" s="43"/>
      <c r="F55" s="43"/>
      <c r="G55" s="43"/>
      <c r="H55" s="43"/>
      <c r="I55" s="43"/>
      <c r="J55" s="43"/>
      <c r="K55" s="43"/>
      <c r="L55" s="43"/>
    </row>
    <row r="56" customFormat="false" ht="46.5" hidden="false" customHeight="true" outlineLevel="0" collapsed="false">
      <c r="A56" s="61" t="n">
        <v>8</v>
      </c>
      <c r="B56" s="8" t="s">
        <v>60</v>
      </c>
      <c r="C56" s="8"/>
      <c r="D56" s="51" t="s">
        <v>61</v>
      </c>
      <c r="E56" s="8" t="s">
        <v>18</v>
      </c>
      <c r="F56" s="62" t="n">
        <v>46703.8</v>
      </c>
      <c r="G56" s="62" t="n">
        <v>43703.8</v>
      </c>
      <c r="H56" s="62" t="n">
        <v>46703.8</v>
      </c>
      <c r="I56" s="62" t="n">
        <v>22553.3</v>
      </c>
      <c r="J56" s="62" t="n">
        <f aca="false">I56/F56*100</f>
        <v>48.2900748975458</v>
      </c>
      <c r="K56" s="62" t="n">
        <f aca="false">I56/G56*100</f>
        <v>51.6048947688759</v>
      </c>
      <c r="L56" s="62" t="n">
        <f aca="false">I56/H56*100</f>
        <v>48.2900748975458</v>
      </c>
    </row>
    <row r="57" customFormat="false" ht="32.25" hidden="false" customHeight="true" outlineLevel="0" collapsed="false">
      <c r="A57" s="61"/>
      <c r="B57" s="8"/>
      <c r="C57" s="8"/>
      <c r="D57" s="51"/>
      <c r="E57" s="8" t="s">
        <v>21</v>
      </c>
      <c r="F57" s="8" t="n">
        <v>671617.6</v>
      </c>
      <c r="G57" s="8" t="n">
        <v>674305.2</v>
      </c>
      <c r="H57" s="8" t="n">
        <v>671617.6</v>
      </c>
      <c r="I57" s="8" t="n">
        <v>342473.2</v>
      </c>
      <c r="J57" s="62" t="n">
        <f aca="false">I57/F57*100</f>
        <v>50.9922908512225</v>
      </c>
      <c r="K57" s="62" t="n">
        <f aca="false">I57/G57*100</f>
        <v>50.7890492317129</v>
      </c>
      <c r="L57" s="62" t="n">
        <f aca="false">I57/H57*100</f>
        <v>50.9922908512225</v>
      </c>
    </row>
    <row r="58" customFormat="false" ht="33.75" hidden="false" customHeight="true" outlineLevel="0" collapsed="false">
      <c r="A58" s="61"/>
      <c r="B58" s="8"/>
      <c r="C58" s="8"/>
      <c r="D58" s="51"/>
      <c r="E58" s="8" t="s">
        <v>22</v>
      </c>
      <c r="F58" s="8" t="n">
        <v>241125.5</v>
      </c>
      <c r="G58" s="8" t="n">
        <v>241125.5</v>
      </c>
      <c r="H58" s="8" t="n">
        <v>241125.5</v>
      </c>
      <c r="I58" s="8" t="n">
        <v>86703.5</v>
      </c>
      <c r="J58" s="62" t="n">
        <f aca="false">I58/F58*100</f>
        <v>35.9578310879604</v>
      </c>
      <c r="K58" s="62" t="n">
        <f aca="false">I58/G58*100</f>
        <v>35.9578310879604</v>
      </c>
      <c r="L58" s="62" t="n">
        <f aca="false">I58/H58*100</f>
        <v>35.9578310879604</v>
      </c>
    </row>
    <row r="59" customFormat="false" ht="38.25" hidden="false" customHeight="true" outlineLevel="0" collapsed="false">
      <c r="A59" s="61"/>
      <c r="B59" s="16" t="s">
        <v>62</v>
      </c>
      <c r="C59" s="16"/>
      <c r="D59" s="16"/>
      <c r="E59" s="16"/>
      <c r="F59" s="33" t="n">
        <f aca="false">F56+F57+F58</f>
        <v>959446.9</v>
      </c>
      <c r="G59" s="33" t="n">
        <f aca="false">G56+G57+G58</f>
        <v>959134.5</v>
      </c>
      <c r="H59" s="33" t="n">
        <f aca="false">H56+H57+H58</f>
        <v>959446.9</v>
      </c>
      <c r="I59" s="33" t="n">
        <f aca="false">I56+I57+I58</f>
        <v>451730</v>
      </c>
      <c r="J59" s="34" t="n">
        <f aca="false">I59/F59*100</f>
        <v>47.0823346242507</v>
      </c>
      <c r="K59" s="34" t="n">
        <f aca="false">I59/G59*100</f>
        <v>47.0976698262861</v>
      </c>
      <c r="L59" s="34" t="n">
        <f aca="false">I59/H59*100</f>
        <v>47.0823346242507</v>
      </c>
    </row>
    <row r="60" customFormat="false" ht="44.25" hidden="false" customHeight="true" outlineLevel="0" collapsed="false">
      <c r="A60" s="61"/>
      <c r="B60" s="41" t="s">
        <v>63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</row>
    <row r="61" customFormat="false" ht="38.25" hidden="false" customHeight="true" outlineLevel="0" collapsed="false">
      <c r="A61" s="5" t="n">
        <v>9</v>
      </c>
      <c r="B61" s="28" t="s">
        <v>64</v>
      </c>
      <c r="C61" s="29"/>
      <c r="D61" s="28" t="s">
        <v>65</v>
      </c>
      <c r="E61" s="8" t="s">
        <v>18</v>
      </c>
      <c r="F61" s="32" t="n">
        <v>66787.7</v>
      </c>
      <c r="G61" s="32" t="n">
        <v>55401</v>
      </c>
      <c r="H61" s="32" t="n">
        <v>55401</v>
      </c>
      <c r="I61" s="32" t="n">
        <v>20248.1</v>
      </c>
      <c r="J61" s="31" t="n">
        <f aca="false">I61/F61*100</f>
        <v>30.3171092880875</v>
      </c>
      <c r="K61" s="31" t="n">
        <f aca="false">I61/G61*100</f>
        <v>36.5482572516742</v>
      </c>
      <c r="L61" s="31" t="n">
        <f aca="false">I61/H61*100</f>
        <v>36.5482572516742</v>
      </c>
    </row>
    <row r="62" customFormat="false" ht="57.75" hidden="false" customHeight="true" outlineLevel="0" collapsed="false">
      <c r="A62" s="5"/>
      <c r="B62" s="28"/>
      <c r="C62" s="29"/>
      <c r="D62" s="28"/>
      <c r="E62" s="8" t="s">
        <v>21</v>
      </c>
      <c r="F62" s="32" t="n">
        <v>18071</v>
      </c>
      <c r="G62" s="32" t="n">
        <v>18071</v>
      </c>
      <c r="H62" s="32" t="n">
        <v>18071</v>
      </c>
      <c r="I62" s="31" t="n">
        <v>8577.8</v>
      </c>
      <c r="J62" s="31" t="n">
        <f aca="false">I62/F62*100</f>
        <v>47.4672126611698</v>
      </c>
      <c r="K62" s="31" t="n">
        <f aca="false">I62/G62*100</f>
        <v>47.4672126611698</v>
      </c>
      <c r="L62" s="31" t="n">
        <f aca="false">I62/H62*100</f>
        <v>47.4672126611698</v>
      </c>
    </row>
    <row r="63" customFormat="false" ht="67.5" hidden="false" customHeight="true" outlineLevel="0" collapsed="false">
      <c r="A63" s="5"/>
      <c r="B63" s="16" t="s">
        <v>66</v>
      </c>
      <c r="C63" s="16"/>
      <c r="D63" s="16"/>
      <c r="E63" s="16"/>
      <c r="F63" s="33" t="n">
        <f aca="false">F61+F62</f>
        <v>84858.7</v>
      </c>
      <c r="G63" s="33" t="n">
        <f aca="false">G61+G62</f>
        <v>73472</v>
      </c>
      <c r="H63" s="33" t="n">
        <f aca="false">H61+H62</f>
        <v>73472</v>
      </c>
      <c r="I63" s="33" t="n">
        <f aca="false">I61+I62</f>
        <v>28825.9</v>
      </c>
      <c r="J63" s="34" t="n">
        <f aca="false">I63/F63*100</f>
        <v>33.96929248268</v>
      </c>
      <c r="K63" s="34" t="n">
        <f aca="false">I63/G63*100</f>
        <v>39.2338577961672</v>
      </c>
      <c r="L63" s="34" t="n">
        <f aca="false">I63/H63*100</f>
        <v>39.2338577961672</v>
      </c>
    </row>
    <row r="64" customFormat="false" ht="45" hidden="false" customHeight="true" outlineLevel="0" collapsed="false">
      <c r="A64" s="5"/>
      <c r="B64" s="43" t="s">
        <v>67</v>
      </c>
      <c r="C64" s="43"/>
      <c r="D64" s="43"/>
      <c r="E64" s="43"/>
      <c r="F64" s="43"/>
      <c r="G64" s="43"/>
      <c r="H64" s="43"/>
      <c r="I64" s="43"/>
      <c r="J64" s="43"/>
      <c r="K64" s="43"/>
      <c r="L64" s="43"/>
    </row>
    <row r="65" customFormat="false" ht="54" hidden="false" customHeight="true" outlineLevel="0" collapsed="false">
      <c r="A65" s="5" t="n">
        <v>10</v>
      </c>
      <c r="B65" s="8" t="s">
        <v>68</v>
      </c>
      <c r="C65" s="63" t="s">
        <v>69</v>
      </c>
      <c r="D65" s="8" t="s">
        <v>70</v>
      </c>
      <c r="E65" s="8" t="s">
        <v>18</v>
      </c>
      <c r="F65" s="32" t="n">
        <v>1133.3</v>
      </c>
      <c r="G65" s="32" t="n">
        <v>1133.3</v>
      </c>
      <c r="H65" s="32" t="n">
        <v>1133.3</v>
      </c>
      <c r="I65" s="31" t="n">
        <v>0</v>
      </c>
      <c r="J65" s="31" t="n">
        <f aca="false">I65/F65*100</f>
        <v>0</v>
      </c>
      <c r="K65" s="31" t="n">
        <f aca="false">I65/G65*100</f>
        <v>0</v>
      </c>
      <c r="L65" s="31" t="n">
        <f aca="false">I65/H65*100</f>
        <v>0</v>
      </c>
    </row>
    <row r="66" customFormat="false" ht="78" hidden="false" customHeight="true" outlineLevel="0" collapsed="false">
      <c r="A66" s="5"/>
      <c r="B66" s="8"/>
      <c r="C66" s="63" t="s">
        <v>71</v>
      </c>
      <c r="D66" s="8" t="s">
        <v>72</v>
      </c>
      <c r="E66" s="8" t="s">
        <v>18</v>
      </c>
      <c r="F66" s="32" t="n">
        <v>1500</v>
      </c>
      <c r="G66" s="32" t="n">
        <v>5044.7</v>
      </c>
      <c r="H66" s="32" t="n">
        <v>5044.7</v>
      </c>
      <c r="I66" s="31" t="n">
        <v>0</v>
      </c>
      <c r="J66" s="31" t="n">
        <f aca="false">I66/F66*100</f>
        <v>0</v>
      </c>
      <c r="K66" s="31" t="n">
        <f aca="false">I66/G66*100</f>
        <v>0</v>
      </c>
      <c r="L66" s="31" t="n">
        <f aca="false">I66/H66*100</f>
        <v>0</v>
      </c>
    </row>
    <row r="67" customFormat="false" ht="77.25" hidden="false" customHeight="true" outlineLevel="0" collapsed="false">
      <c r="A67" s="5"/>
      <c r="B67" s="8"/>
      <c r="C67" s="63" t="s">
        <v>73</v>
      </c>
      <c r="D67" s="8" t="s">
        <v>74</v>
      </c>
      <c r="E67" s="8" t="s">
        <v>18</v>
      </c>
      <c r="F67" s="31" t="n">
        <v>750</v>
      </c>
      <c r="G67" s="31" t="n">
        <v>0</v>
      </c>
      <c r="H67" s="31" t="n">
        <v>0</v>
      </c>
      <c r="I67" s="31" t="n">
        <v>0</v>
      </c>
      <c r="J67" s="31" t="n">
        <f aca="false">I67/F67*100</f>
        <v>0</v>
      </c>
      <c r="K67" s="31"/>
      <c r="L67" s="31"/>
    </row>
    <row r="68" customFormat="false" ht="74.25" hidden="false" customHeight="true" outlineLevel="0" collapsed="false">
      <c r="A68" s="5"/>
      <c r="B68" s="8"/>
      <c r="C68" s="63" t="s">
        <v>75</v>
      </c>
      <c r="D68" s="8" t="s">
        <v>76</v>
      </c>
      <c r="E68" s="8" t="s">
        <v>18</v>
      </c>
      <c r="F68" s="32" t="n">
        <v>1000</v>
      </c>
      <c r="G68" s="32" t="n">
        <v>1000</v>
      </c>
      <c r="H68" s="32" t="n">
        <v>1000</v>
      </c>
      <c r="I68" s="31" t="n">
        <v>0</v>
      </c>
      <c r="J68" s="31" t="n">
        <f aca="false">I68/F68*100</f>
        <v>0</v>
      </c>
      <c r="K68" s="31" t="n">
        <f aca="false">I68/G68*100</f>
        <v>0</v>
      </c>
      <c r="L68" s="31" t="n">
        <f aca="false">I68/H68*100</f>
        <v>0</v>
      </c>
    </row>
    <row r="69" customFormat="false" ht="81" hidden="false" customHeight="true" outlineLevel="0" collapsed="false">
      <c r="A69" s="5"/>
      <c r="B69" s="8"/>
      <c r="C69" s="63" t="s">
        <v>77</v>
      </c>
      <c r="D69" s="8" t="s">
        <v>76</v>
      </c>
      <c r="E69" s="8" t="s">
        <v>18</v>
      </c>
      <c r="F69" s="32" t="n">
        <v>1000</v>
      </c>
      <c r="G69" s="32" t="n">
        <v>1000</v>
      </c>
      <c r="H69" s="32" t="n">
        <v>1000</v>
      </c>
      <c r="I69" s="31" t="n">
        <v>0</v>
      </c>
      <c r="J69" s="31" t="n">
        <f aca="false">I69/F69*100</f>
        <v>0</v>
      </c>
      <c r="K69" s="31" t="n">
        <f aca="false">I69/G69*100</f>
        <v>0</v>
      </c>
      <c r="L69" s="31" t="n">
        <f aca="false">I69/H69*100</f>
        <v>0</v>
      </c>
    </row>
    <row r="70" customFormat="false" ht="56.25" hidden="false" customHeight="true" outlineLevel="0" collapsed="false">
      <c r="A70" s="5"/>
      <c r="B70" s="16" t="s">
        <v>78</v>
      </c>
      <c r="C70" s="16"/>
      <c r="D70" s="16"/>
      <c r="E70" s="43" t="s">
        <v>18</v>
      </c>
      <c r="F70" s="33" t="n">
        <f aca="false">F65+F66+F67+F68+F69</f>
        <v>5383.3</v>
      </c>
      <c r="G70" s="33" t="n">
        <f aca="false">G65+G66+G67+G68+G69</f>
        <v>8178</v>
      </c>
      <c r="H70" s="33" t="n">
        <f aca="false">H65+H66+H67+H68+H69</f>
        <v>8178</v>
      </c>
      <c r="I70" s="34" t="n">
        <f aca="false">I65+I66+I67+I68+I69</f>
        <v>0</v>
      </c>
      <c r="J70" s="34" t="n">
        <f aca="false">I70/F70*100</f>
        <v>0</v>
      </c>
      <c r="K70" s="34" t="n">
        <f aca="false">I70/G70*100</f>
        <v>0</v>
      </c>
      <c r="L70" s="34" t="n">
        <f aca="false">I70/H70*100</f>
        <v>0</v>
      </c>
    </row>
    <row r="71" customFormat="false" ht="37.5" hidden="false" customHeight="true" outlineLevel="0" collapsed="false">
      <c r="A71" s="5"/>
      <c r="B71" s="43" t="s">
        <v>67</v>
      </c>
      <c r="C71" s="43"/>
      <c r="D71" s="43"/>
      <c r="E71" s="43"/>
      <c r="F71" s="43"/>
      <c r="G71" s="43"/>
      <c r="H71" s="43"/>
      <c r="I71" s="43"/>
      <c r="J71" s="43"/>
      <c r="K71" s="43"/>
      <c r="L71" s="43"/>
    </row>
    <row r="72" customFormat="false" ht="56.25" hidden="false" customHeight="true" outlineLevel="0" collapsed="false">
      <c r="A72" s="5" t="n">
        <v>11</v>
      </c>
      <c r="B72" s="8" t="s">
        <v>79</v>
      </c>
      <c r="C72" s="64"/>
      <c r="D72" s="65" t="s">
        <v>80</v>
      </c>
      <c r="E72" s="8" t="s">
        <v>18</v>
      </c>
      <c r="F72" s="14" t="n">
        <v>334244.5</v>
      </c>
      <c r="G72" s="14" t="n">
        <v>347735.2</v>
      </c>
      <c r="H72" s="14" t="n">
        <v>347735.2</v>
      </c>
      <c r="I72" s="14" t="n">
        <v>175359</v>
      </c>
      <c r="J72" s="14" t="n">
        <f aca="false">I72/F72*100</f>
        <v>52.4642888663837</v>
      </c>
      <c r="K72" s="14" t="n">
        <f aca="false">I72/G72*100</f>
        <v>50.4288895688443</v>
      </c>
      <c r="L72" s="14" t="n">
        <f aca="false">I72/H72*100</f>
        <v>50.4288895688443</v>
      </c>
    </row>
    <row r="73" customFormat="false" ht="56.25" hidden="false" customHeight="true" outlineLevel="0" collapsed="false">
      <c r="A73" s="5"/>
      <c r="B73" s="8"/>
      <c r="C73" s="64"/>
      <c r="D73" s="65"/>
      <c r="E73" s="8" t="s">
        <v>21</v>
      </c>
      <c r="F73" s="14" t="n">
        <v>1155540.4</v>
      </c>
      <c r="G73" s="14" t="n">
        <v>1164366.6</v>
      </c>
      <c r="H73" s="14" t="n">
        <v>1293038.1</v>
      </c>
      <c r="I73" s="14" t="n">
        <v>653676.73</v>
      </c>
      <c r="J73" s="14" t="n">
        <f aca="false">I73/F73*100</f>
        <v>56.5689204808417</v>
      </c>
      <c r="K73" s="14" t="n">
        <f aca="false">I73/G73*100</f>
        <v>56.1401134316288</v>
      </c>
      <c r="L73" s="14" t="n">
        <f aca="false">I73/H73*100</f>
        <v>50.5535552278003</v>
      </c>
    </row>
    <row r="74" customFormat="false" ht="45" hidden="false" customHeight="true" outlineLevel="0" collapsed="false">
      <c r="A74" s="5"/>
      <c r="B74" s="16" t="s">
        <v>81</v>
      </c>
      <c r="C74" s="16"/>
      <c r="D74" s="16"/>
      <c r="E74" s="16"/>
      <c r="F74" s="17" t="n">
        <f aca="false">F72+F73</f>
        <v>1489784.9</v>
      </c>
      <c r="G74" s="17" t="n">
        <f aca="false">G72+G73</f>
        <v>1512101.8</v>
      </c>
      <c r="H74" s="17" t="n">
        <f aca="false">H72+H73</f>
        <v>1640773.3</v>
      </c>
      <c r="I74" s="17" t="n">
        <f aca="false">I72+I73</f>
        <v>829035.73</v>
      </c>
      <c r="J74" s="34" t="n">
        <f aca="false">I74/F74*100</f>
        <v>55.6480153611437</v>
      </c>
      <c r="K74" s="34" t="n">
        <f aca="false">I74/G74*100</f>
        <v>54.8267140479563</v>
      </c>
      <c r="L74" s="34" t="n">
        <f aca="false">I74/H74*100</f>
        <v>50.5271343701168</v>
      </c>
    </row>
    <row r="75" customFormat="false" ht="40.5" hidden="false" customHeight="true" outlineLevel="0" collapsed="false">
      <c r="A75" s="5"/>
      <c r="B75" s="41" t="s">
        <v>82</v>
      </c>
      <c r="C75" s="41"/>
      <c r="D75" s="41"/>
      <c r="E75" s="41"/>
      <c r="F75" s="41"/>
      <c r="G75" s="41"/>
      <c r="H75" s="41"/>
      <c r="I75" s="41"/>
      <c r="J75" s="41"/>
      <c r="K75" s="41"/>
      <c r="L75" s="41"/>
    </row>
    <row r="76" customFormat="false" ht="47.25" hidden="false" customHeight="true" outlineLevel="0" collapsed="false">
      <c r="A76" s="5" t="n">
        <v>12</v>
      </c>
      <c r="B76" s="35" t="s">
        <v>83</v>
      </c>
      <c r="C76" s="35" t="s">
        <v>84</v>
      </c>
      <c r="D76" s="35" t="s">
        <v>85</v>
      </c>
      <c r="E76" s="35" t="s">
        <v>18</v>
      </c>
      <c r="F76" s="55" t="n">
        <v>6706</v>
      </c>
      <c r="G76" s="55" t="n">
        <v>6706</v>
      </c>
      <c r="H76" s="55" t="n">
        <v>6706</v>
      </c>
      <c r="I76" s="55" t="n">
        <v>2479.5</v>
      </c>
      <c r="J76" s="55" t="n">
        <f aca="false">I76/F76*100</f>
        <v>36.9743513271697</v>
      </c>
      <c r="K76" s="55" t="n">
        <f aca="false">I76/G76*100</f>
        <v>36.9743513271697</v>
      </c>
      <c r="L76" s="55" t="n">
        <f aca="false">I76/H76*100</f>
        <v>36.9743513271697</v>
      </c>
    </row>
    <row r="77" customFormat="false" ht="39.75" hidden="false" customHeight="true" outlineLevel="0" collapsed="false">
      <c r="A77" s="5"/>
      <c r="B77" s="35"/>
      <c r="C77" s="35"/>
      <c r="D77" s="35"/>
      <c r="E77" s="35" t="s">
        <v>21</v>
      </c>
      <c r="F77" s="55" t="n">
        <v>0</v>
      </c>
      <c r="G77" s="55" t="n">
        <v>0</v>
      </c>
      <c r="H77" s="55" t="n">
        <v>422.1</v>
      </c>
      <c r="I77" s="55" t="n">
        <v>305</v>
      </c>
      <c r="J77" s="55"/>
      <c r="K77" s="55"/>
      <c r="L77" s="55" t="n">
        <f aca="false">I77/H77*100</f>
        <v>72.257758824923</v>
      </c>
    </row>
    <row r="78" customFormat="false" ht="39.75" hidden="false" customHeight="true" outlineLevel="0" collapsed="false">
      <c r="A78" s="5"/>
      <c r="B78" s="35"/>
      <c r="C78" s="35"/>
      <c r="D78" s="35"/>
      <c r="E78" s="35" t="s">
        <v>23</v>
      </c>
      <c r="F78" s="55" t="n">
        <f aca="false">F76+F77</f>
        <v>6706</v>
      </c>
      <c r="G78" s="55" t="n">
        <f aca="false">G76+G77</f>
        <v>6706</v>
      </c>
      <c r="H78" s="55" t="n">
        <f aca="false">H76+H77</f>
        <v>7128.1</v>
      </c>
      <c r="I78" s="55" t="n">
        <f aca="false">I76+I77</f>
        <v>2784.5</v>
      </c>
      <c r="J78" s="55" t="n">
        <f aca="false">I78/F78*100</f>
        <v>41.522517148822</v>
      </c>
      <c r="K78" s="55" t="n">
        <f aca="false">I78/G78*100</f>
        <v>41.522517148822</v>
      </c>
      <c r="L78" s="55" t="n">
        <f aca="false">I78/H78*100</f>
        <v>39.0637056158023</v>
      </c>
    </row>
    <row r="79" customFormat="false" ht="39.75" hidden="false" customHeight="true" outlineLevel="0" collapsed="false">
      <c r="A79" s="5"/>
      <c r="B79" s="35"/>
      <c r="C79" s="8" t="s">
        <v>86</v>
      </c>
      <c r="D79" s="35"/>
      <c r="E79" s="35" t="s">
        <v>18</v>
      </c>
      <c r="F79" s="55" t="n">
        <v>175564.7</v>
      </c>
      <c r="G79" s="55" t="n">
        <v>196256</v>
      </c>
      <c r="H79" s="55" t="n">
        <v>196256</v>
      </c>
      <c r="I79" s="55" t="n">
        <v>97042.4</v>
      </c>
      <c r="J79" s="55" t="n">
        <f aca="false">I79/F79*100</f>
        <v>55.2744372872223</v>
      </c>
      <c r="K79" s="55" t="n">
        <f aca="false">I79/G79*100</f>
        <v>49.4468449372248</v>
      </c>
      <c r="L79" s="55" t="n">
        <f aca="false">I79/H79*100</f>
        <v>49.4468449372248</v>
      </c>
    </row>
    <row r="80" customFormat="false" ht="39.75" hidden="false" customHeight="true" outlineLevel="0" collapsed="false">
      <c r="A80" s="5"/>
      <c r="B80" s="35"/>
      <c r="C80" s="8"/>
      <c r="D80" s="35"/>
      <c r="E80" s="35" t="s">
        <v>21</v>
      </c>
      <c r="F80" s="55" t="n">
        <v>1383.3</v>
      </c>
      <c r="G80" s="55" t="n">
        <v>1383.3</v>
      </c>
      <c r="H80" s="55" t="n">
        <v>1383.3</v>
      </c>
      <c r="I80" s="55" t="n">
        <v>691.7</v>
      </c>
      <c r="J80" s="55" t="n">
        <f aca="false">I80/F80*100</f>
        <v>50.0036145449288</v>
      </c>
      <c r="K80" s="55" t="n">
        <f aca="false">I80/G80*100</f>
        <v>50.0036145449288</v>
      </c>
      <c r="L80" s="55" t="n">
        <f aca="false">I80/H80*100</f>
        <v>50.0036145449288</v>
      </c>
    </row>
    <row r="81" customFormat="false" ht="39.75" hidden="false" customHeight="true" outlineLevel="0" collapsed="false">
      <c r="A81" s="5"/>
      <c r="B81" s="35"/>
      <c r="C81" s="8"/>
      <c r="D81" s="35"/>
      <c r="E81" s="35" t="s">
        <v>23</v>
      </c>
      <c r="F81" s="55" t="n">
        <f aca="false">F79+F80</f>
        <v>176948</v>
      </c>
      <c r="G81" s="55" t="n">
        <f aca="false">G79+G80</f>
        <v>197639.3</v>
      </c>
      <c r="H81" s="55" t="n">
        <f aca="false">H79+H80</f>
        <v>197639.3</v>
      </c>
      <c r="I81" s="55" t="n">
        <f aca="false">I79+I80</f>
        <v>97734.1</v>
      </c>
      <c r="J81" s="55" t="n">
        <f aca="false">I81/F81*100</f>
        <v>55.2332323620499</v>
      </c>
      <c r="K81" s="55" t="n">
        <f aca="false">I81/G81*100</f>
        <v>49.4507418312046</v>
      </c>
      <c r="L81" s="55" t="n">
        <f aca="false">I81/H81*100</f>
        <v>49.4507418312046</v>
      </c>
    </row>
    <row r="82" customFormat="false" ht="48.75" hidden="false" customHeight="true" outlineLevel="0" collapsed="false">
      <c r="A82" s="5"/>
      <c r="B82" s="16" t="s">
        <v>87</v>
      </c>
      <c r="C82" s="16"/>
      <c r="D82" s="16"/>
      <c r="E82" s="16"/>
      <c r="F82" s="33" t="n">
        <f aca="false">F83+F84</f>
        <v>183654</v>
      </c>
      <c r="G82" s="33" t="n">
        <f aca="false">G83+G84</f>
        <v>204345.3</v>
      </c>
      <c r="H82" s="33" t="n">
        <f aca="false">H83+H84</f>
        <v>204767.4</v>
      </c>
      <c r="I82" s="33" t="n">
        <f aca="false">I83+I84</f>
        <v>100518.6</v>
      </c>
      <c r="J82" s="34" t="n">
        <f aca="false">I82/F82*100</f>
        <v>54.7325949884021</v>
      </c>
      <c r="K82" s="34" t="n">
        <f aca="false">I82/G82*100</f>
        <v>49.1905612705553</v>
      </c>
      <c r="L82" s="34" t="n">
        <f aca="false">I82/H82*100</f>
        <v>49.0891616536617</v>
      </c>
    </row>
    <row r="83" customFormat="false" ht="38.25" hidden="false" customHeight="true" outlineLevel="0" collapsed="false">
      <c r="A83" s="5"/>
      <c r="B83" s="66" t="s">
        <v>25</v>
      </c>
      <c r="C83" s="66"/>
      <c r="D83" s="66"/>
      <c r="E83" s="20" t="s">
        <v>18</v>
      </c>
      <c r="F83" s="53" t="n">
        <f aca="false">F76+F79</f>
        <v>182270.7</v>
      </c>
      <c r="G83" s="53" t="n">
        <f aca="false">G76+G79</f>
        <v>202962</v>
      </c>
      <c r="H83" s="53" t="n">
        <f aca="false">H76+H79</f>
        <v>202962</v>
      </c>
      <c r="I83" s="53" t="n">
        <f aca="false">I76+I79</f>
        <v>99521.9</v>
      </c>
      <c r="J83" s="23" t="n">
        <f aca="false">I83/F83*100</f>
        <v>54.601150925519</v>
      </c>
      <c r="K83" s="23" t="n">
        <f aca="false">I83/G83*100</f>
        <v>49.034745420325</v>
      </c>
      <c r="L83" s="23" t="n">
        <f aca="false">I83/H83*100</f>
        <v>49.034745420325</v>
      </c>
    </row>
    <row r="84" customFormat="false" ht="42.75" hidden="false" customHeight="true" outlineLevel="0" collapsed="false">
      <c r="A84" s="5"/>
      <c r="B84" s="66"/>
      <c r="C84" s="66"/>
      <c r="D84" s="66"/>
      <c r="E84" s="20" t="s">
        <v>21</v>
      </c>
      <c r="F84" s="53" t="n">
        <f aca="false">F77+F80</f>
        <v>1383.3</v>
      </c>
      <c r="G84" s="53" t="n">
        <f aca="false">G77+G80</f>
        <v>1383.3</v>
      </c>
      <c r="H84" s="53" t="n">
        <f aca="false">H77+H80</f>
        <v>1805.4</v>
      </c>
      <c r="I84" s="53" t="n">
        <f aca="false">I77+I80</f>
        <v>996.7</v>
      </c>
      <c r="J84" s="23" t="n">
        <f aca="false">I84/F84*100</f>
        <v>72.0523386105689</v>
      </c>
      <c r="K84" s="23" t="n">
        <f aca="false">I84/G84*100</f>
        <v>72.0523386105689</v>
      </c>
      <c r="L84" s="23" t="n">
        <f aca="false">I84/H84*100</f>
        <v>55.2066024149773</v>
      </c>
    </row>
    <row r="85" customFormat="false" ht="38.25" hidden="false" customHeight="true" outlineLevel="0" collapsed="false">
      <c r="A85" s="5"/>
      <c r="B85" s="43" t="s">
        <v>88</v>
      </c>
      <c r="C85" s="43"/>
      <c r="D85" s="43"/>
      <c r="E85" s="43"/>
      <c r="F85" s="43"/>
      <c r="G85" s="43"/>
      <c r="H85" s="43"/>
      <c r="I85" s="43"/>
      <c r="J85" s="43"/>
      <c r="K85" s="43"/>
      <c r="L85" s="43"/>
    </row>
    <row r="86" customFormat="false" ht="67.5" hidden="false" customHeight="true" outlineLevel="0" collapsed="false">
      <c r="A86" s="5" t="n">
        <v>13</v>
      </c>
      <c r="B86" s="8" t="s">
        <v>89</v>
      </c>
      <c r="C86" s="8" t="s">
        <v>90</v>
      </c>
      <c r="D86" s="8" t="s">
        <v>14</v>
      </c>
      <c r="E86" s="8" t="s">
        <v>18</v>
      </c>
      <c r="F86" s="67" t="n">
        <v>4500</v>
      </c>
      <c r="G86" s="67" t="n">
        <v>4500</v>
      </c>
      <c r="H86" s="67" t="n">
        <v>4500</v>
      </c>
      <c r="I86" s="67" t="n">
        <v>0</v>
      </c>
      <c r="J86" s="67" t="n">
        <v>0</v>
      </c>
      <c r="K86" s="67" t="n">
        <v>0</v>
      </c>
      <c r="L86" s="67" t="n">
        <v>0</v>
      </c>
    </row>
    <row r="87" customFormat="false" ht="67.5" hidden="false" customHeight="true" outlineLevel="0" collapsed="false">
      <c r="A87" s="5"/>
      <c r="B87" s="8"/>
      <c r="C87" s="8" t="s">
        <v>91</v>
      </c>
      <c r="D87" s="8"/>
      <c r="E87" s="8" t="s">
        <v>18</v>
      </c>
      <c r="F87" s="67" t="n">
        <v>2000</v>
      </c>
      <c r="G87" s="67" t="n">
        <v>2000</v>
      </c>
      <c r="H87" s="67" t="n">
        <v>2000</v>
      </c>
      <c r="I87" s="67" t="n">
        <v>2000</v>
      </c>
      <c r="J87" s="67" t="n">
        <v>100</v>
      </c>
      <c r="K87" s="67" t="n">
        <v>100</v>
      </c>
      <c r="L87" s="67" t="n">
        <v>100</v>
      </c>
    </row>
    <row r="88" customFormat="false" ht="53.25" hidden="false" customHeight="true" outlineLevel="0" collapsed="false">
      <c r="A88" s="5"/>
      <c r="B88" s="16" t="s">
        <v>92</v>
      </c>
      <c r="C88" s="16"/>
      <c r="D88" s="16"/>
      <c r="E88" s="43" t="s">
        <v>18</v>
      </c>
      <c r="F88" s="33" t="n">
        <f aca="false">F86+F87</f>
        <v>6500</v>
      </c>
      <c r="G88" s="33" t="n">
        <f aca="false">G86+G87</f>
        <v>6500</v>
      </c>
      <c r="H88" s="33" t="n">
        <f aca="false">H86+H87</f>
        <v>6500</v>
      </c>
      <c r="I88" s="33" t="n">
        <f aca="false">I86+I87</f>
        <v>2000</v>
      </c>
      <c r="J88" s="68" t="n">
        <f aca="false">I88/F88*100</f>
        <v>30.7692307692308</v>
      </c>
      <c r="K88" s="68" t="n">
        <f aca="false">I88/G88*100</f>
        <v>30.7692307692308</v>
      </c>
      <c r="L88" s="68" t="n">
        <f aca="false">I88/H88*100</f>
        <v>30.7692307692308</v>
      </c>
    </row>
    <row r="89" customFormat="false" ht="37.5" hidden="false" customHeight="true" outlineLevel="0" collapsed="false">
      <c r="A89" s="5"/>
      <c r="B89" s="41" t="s">
        <v>93</v>
      </c>
      <c r="C89" s="41"/>
      <c r="D89" s="41"/>
      <c r="E89" s="41"/>
      <c r="F89" s="41"/>
      <c r="G89" s="41"/>
      <c r="H89" s="41"/>
      <c r="I89" s="41"/>
      <c r="J89" s="41"/>
      <c r="K89" s="41"/>
      <c r="L89" s="41"/>
    </row>
    <row r="90" customFormat="false" ht="56.25" hidden="false" customHeight="true" outlineLevel="0" collapsed="false">
      <c r="A90" s="5" t="n">
        <v>14</v>
      </c>
      <c r="B90" s="35" t="s">
        <v>94</v>
      </c>
      <c r="C90" s="35" t="s">
        <v>95</v>
      </c>
      <c r="D90" s="69" t="s">
        <v>96</v>
      </c>
      <c r="E90" s="69" t="s">
        <v>18</v>
      </c>
      <c r="F90" s="37" t="n">
        <v>84255.8</v>
      </c>
      <c r="G90" s="37" t="n">
        <v>124255.8</v>
      </c>
      <c r="H90" s="37" t="n">
        <v>115791.8</v>
      </c>
      <c r="I90" s="37" t="n">
        <v>91956</v>
      </c>
      <c r="J90" s="56" t="n">
        <f aca="false">I90/F90*100</f>
        <v>109.139074105284</v>
      </c>
      <c r="K90" s="56" t="n">
        <f aca="false">I90/G90*100</f>
        <v>74.0053985407522</v>
      </c>
      <c r="L90" s="56" t="n">
        <f aca="false">I90/H90*100</f>
        <v>79.4149499360058</v>
      </c>
    </row>
    <row r="91" customFormat="false" ht="47.25" hidden="false" customHeight="true" outlineLevel="0" collapsed="false">
      <c r="A91" s="5"/>
      <c r="B91" s="35"/>
      <c r="C91" s="35"/>
      <c r="D91" s="69"/>
      <c r="E91" s="69" t="s">
        <v>21</v>
      </c>
      <c r="F91" s="37" t="n">
        <v>297.6</v>
      </c>
      <c r="G91" s="37" t="n">
        <v>297.6</v>
      </c>
      <c r="H91" s="37" t="n">
        <v>297.6</v>
      </c>
      <c r="I91" s="37" t="n">
        <v>198.2</v>
      </c>
      <c r="J91" s="56" t="n">
        <f aca="false">I91/F91*100</f>
        <v>66.5994623655914</v>
      </c>
      <c r="K91" s="56" t="n">
        <f aca="false">I91/G91*100</f>
        <v>66.5994623655914</v>
      </c>
      <c r="L91" s="56" t="n">
        <f aca="false">I91/H91*100</f>
        <v>66.5994623655914</v>
      </c>
    </row>
    <row r="92" customFormat="false" ht="49.5" hidden="false" customHeight="true" outlineLevel="0" collapsed="false">
      <c r="A92" s="5"/>
      <c r="B92" s="35"/>
      <c r="C92" s="35" t="s">
        <v>97</v>
      </c>
      <c r="D92" s="69"/>
      <c r="E92" s="35" t="s">
        <v>18</v>
      </c>
      <c r="F92" s="37" t="n">
        <v>49361.4</v>
      </c>
      <c r="G92" s="37" t="n">
        <v>49361.4</v>
      </c>
      <c r="H92" s="37" t="n">
        <v>57825.4</v>
      </c>
      <c r="I92" s="37" t="n">
        <v>53828</v>
      </c>
      <c r="J92" s="56" t="n">
        <f aca="false">I92/F92*100</f>
        <v>109.04877090196</v>
      </c>
      <c r="K92" s="56" t="n">
        <f aca="false">I92/G92*100</f>
        <v>109.04877090196</v>
      </c>
      <c r="L92" s="56" t="n">
        <f aca="false">I92/H92*100</f>
        <v>93.087120884594</v>
      </c>
    </row>
    <row r="93" customFormat="false" ht="45.75" hidden="false" customHeight="true" outlineLevel="0" collapsed="false">
      <c r="A93" s="5"/>
      <c r="B93" s="35"/>
      <c r="C93" s="35"/>
      <c r="D93" s="69"/>
      <c r="E93" s="35" t="s">
        <v>21</v>
      </c>
      <c r="F93" s="37" t="n">
        <v>0</v>
      </c>
      <c r="G93" s="37" t="n">
        <v>0</v>
      </c>
      <c r="H93" s="37" t="n">
        <v>100000</v>
      </c>
      <c r="I93" s="37" t="n">
        <v>0</v>
      </c>
      <c r="J93" s="56" t="n">
        <v>0</v>
      </c>
      <c r="K93" s="56" t="n">
        <v>0</v>
      </c>
      <c r="L93" s="56" t="n">
        <v>0</v>
      </c>
    </row>
    <row r="94" customFormat="false" ht="45.75" hidden="false" customHeight="true" outlineLevel="0" collapsed="false">
      <c r="A94" s="5"/>
      <c r="B94" s="35"/>
      <c r="C94" s="35"/>
      <c r="D94" s="69"/>
      <c r="E94" s="35" t="s">
        <v>23</v>
      </c>
      <c r="F94" s="37" t="n">
        <f aca="false">F92+F93</f>
        <v>49361.4</v>
      </c>
      <c r="G94" s="37" t="n">
        <f aca="false">G92+G93</f>
        <v>49361.4</v>
      </c>
      <c r="H94" s="37" t="n">
        <f aca="false">H92+H93</f>
        <v>157825.4</v>
      </c>
      <c r="I94" s="37" t="n">
        <f aca="false">I92+I93</f>
        <v>53828</v>
      </c>
      <c r="J94" s="56" t="n">
        <f aca="false">I94/F94*100</f>
        <v>109.04877090196</v>
      </c>
      <c r="K94" s="56" t="n">
        <f aca="false">I94/G94*100</f>
        <v>109.04877090196</v>
      </c>
      <c r="L94" s="56" t="n">
        <f aca="false">I94/H94*100</f>
        <v>34.106043767353</v>
      </c>
    </row>
    <row r="95" customFormat="false" ht="82.5" hidden="false" customHeight="true" outlineLevel="0" collapsed="false">
      <c r="A95" s="5"/>
      <c r="B95" s="70" t="s">
        <v>98</v>
      </c>
      <c r="C95" s="70"/>
      <c r="D95" s="70"/>
      <c r="E95" s="70"/>
      <c r="F95" s="33" t="n">
        <f aca="false">F96+F97</f>
        <v>133914.8</v>
      </c>
      <c r="G95" s="33" t="n">
        <f aca="false">G96+G97</f>
        <v>173914.8</v>
      </c>
      <c r="H95" s="33" t="n">
        <f aca="false">H96+H97</f>
        <v>273914.8</v>
      </c>
      <c r="I95" s="33" t="n">
        <f aca="false">I96+I97</f>
        <v>145982.2</v>
      </c>
      <c r="J95" s="34" t="n">
        <f aca="false">I95/F95*100</f>
        <v>109.011251930332</v>
      </c>
      <c r="K95" s="34" t="n">
        <f aca="false">I95/G95*100</f>
        <v>83.9389172169361</v>
      </c>
      <c r="L95" s="34" t="n">
        <f aca="false">I95/H95*100</f>
        <v>53.2947471257486</v>
      </c>
    </row>
    <row r="96" customFormat="false" ht="30" hidden="false" customHeight="true" outlineLevel="0" collapsed="false">
      <c r="A96" s="5"/>
      <c r="B96" s="66" t="s">
        <v>25</v>
      </c>
      <c r="C96" s="66"/>
      <c r="D96" s="66"/>
      <c r="E96" s="20" t="s">
        <v>18</v>
      </c>
      <c r="F96" s="53" t="n">
        <f aca="false">F90+F92</f>
        <v>133617.2</v>
      </c>
      <c r="G96" s="53" t="n">
        <f aca="false">G90+G92</f>
        <v>173617.2</v>
      </c>
      <c r="H96" s="53" t="n">
        <f aca="false">H90+H92</f>
        <v>173617.2</v>
      </c>
      <c r="I96" s="53" t="n">
        <f aca="false">I90+I92</f>
        <v>145784</v>
      </c>
      <c r="J96" s="23" t="n">
        <f aca="false">I96/F96*100</f>
        <v>109.105713935032</v>
      </c>
      <c r="K96" s="23" t="n">
        <f aca="false">I96/G96*100</f>
        <v>83.9686390518912</v>
      </c>
      <c r="L96" s="23" t="n">
        <f aca="false">I96/H96*100</f>
        <v>83.9686390518912</v>
      </c>
    </row>
    <row r="97" customFormat="false" ht="33.75" hidden="false" customHeight="true" outlineLevel="0" collapsed="false">
      <c r="A97" s="5"/>
      <c r="B97" s="66"/>
      <c r="C97" s="66"/>
      <c r="D97" s="66"/>
      <c r="E97" s="20" t="s">
        <v>21</v>
      </c>
      <c r="F97" s="23" t="n">
        <f aca="false">F91+F93</f>
        <v>297.6</v>
      </c>
      <c r="G97" s="23" t="n">
        <f aca="false">G91+G93</f>
        <v>297.6</v>
      </c>
      <c r="H97" s="23" t="n">
        <f aca="false">H91+H93</f>
        <v>100297.6</v>
      </c>
      <c r="I97" s="23" t="n">
        <f aca="false">I91+I93</f>
        <v>198.2</v>
      </c>
      <c r="J97" s="23" t="n">
        <f aca="false">I97/F97*100</f>
        <v>66.5994623655914</v>
      </c>
      <c r="K97" s="23" t="n">
        <f aca="false">I97/G97*100</f>
        <v>66.5994623655914</v>
      </c>
      <c r="L97" s="23" t="n">
        <f aca="false">I97/H97*100</f>
        <v>0.197611906964873</v>
      </c>
    </row>
    <row r="98" customFormat="false" ht="33" hidden="false" customHeight="true" outlineLevel="0" collapsed="false">
      <c r="A98" s="5"/>
      <c r="B98" s="43" t="s">
        <v>99</v>
      </c>
      <c r="C98" s="43"/>
      <c r="D98" s="43"/>
      <c r="E98" s="43"/>
      <c r="F98" s="43"/>
      <c r="G98" s="43"/>
      <c r="H98" s="43"/>
      <c r="I98" s="43"/>
      <c r="J98" s="43"/>
      <c r="K98" s="43"/>
      <c r="L98" s="43"/>
    </row>
    <row r="99" customFormat="false" ht="31.5" hidden="false" customHeight="true" outlineLevel="0" collapsed="false">
      <c r="A99" s="24" t="s">
        <v>100</v>
      </c>
      <c r="B99" s="24"/>
      <c r="C99" s="24"/>
      <c r="D99" s="24"/>
      <c r="E99" s="71"/>
      <c r="F99" s="33" t="n">
        <f aca="false">F100+F101+F102</f>
        <v>3188639.9</v>
      </c>
      <c r="G99" s="33" t="n">
        <f aca="false">G100+G101+G102</f>
        <v>3273245.7</v>
      </c>
      <c r="H99" s="33" t="n">
        <f aca="false">H100+H101+H102</f>
        <v>3526574.2</v>
      </c>
      <c r="I99" s="33" t="n">
        <f aca="false">I100+I101+I102</f>
        <v>1736118.862</v>
      </c>
      <c r="J99" s="34" t="n">
        <f aca="false">I99/F99*100</f>
        <v>54.4470029996175</v>
      </c>
      <c r="K99" s="34" t="n">
        <f aca="false">I99/G99*100</f>
        <v>53.0396744124647</v>
      </c>
      <c r="L99" s="34" t="n">
        <f aca="false">I99/H99*100</f>
        <v>49.2296138842052</v>
      </c>
    </row>
    <row r="100" customFormat="false" ht="31.5" hidden="false" customHeight="true" outlineLevel="0" collapsed="false">
      <c r="A100" s="72" t="s">
        <v>25</v>
      </c>
      <c r="B100" s="72"/>
      <c r="C100" s="72"/>
      <c r="D100" s="72"/>
      <c r="E100" s="16" t="s">
        <v>18</v>
      </c>
      <c r="F100" s="33" t="n">
        <f aca="false">F12+F18+F22+F25+F29+F31+F34+F35+F53+F56+F61+F70+F72+F83+F88+F96</f>
        <v>1045137.4</v>
      </c>
      <c r="G100" s="33" t="n">
        <f aca="false">G12+G18+G22+G25+G29+G37+G53+G56+G61+G70+G72+G83+G88+G96</f>
        <v>1108514.2</v>
      </c>
      <c r="H100" s="33" t="n">
        <f aca="false">H12+H18+H22+H25+H29+H37+H53+H56+H61+H70+H72+H83+H88+H96</f>
        <v>1111514.2</v>
      </c>
      <c r="I100" s="33" t="n">
        <f aca="false">I12+I18+I22+I25+I29+I37+I53+I56+I61+I72+I83+I86+I87+I96</f>
        <v>598016.75</v>
      </c>
      <c r="J100" s="34" t="n">
        <f aca="false">I100/F100*100</f>
        <v>57.2189599185715</v>
      </c>
      <c r="K100" s="34" t="n">
        <f aca="false">I100/G100*100</f>
        <v>53.9475948977469</v>
      </c>
      <c r="L100" s="34" t="n">
        <f aca="false">I100/H100*100</f>
        <v>53.8019892143528</v>
      </c>
    </row>
    <row r="101" customFormat="false" ht="31.5" hidden="false" customHeight="false" outlineLevel="0" collapsed="false">
      <c r="A101" s="72"/>
      <c r="B101" s="72"/>
      <c r="C101" s="72"/>
      <c r="D101" s="72"/>
      <c r="E101" s="16" t="s">
        <v>21</v>
      </c>
      <c r="F101" s="33" t="n">
        <f aca="false">F13+F17+F38+F54+F57+F62+F73+F84+F97</f>
        <v>1897422.1</v>
      </c>
      <c r="G101" s="33" t="n">
        <f aca="false">G13+G17+G38+G54+G57+G62+G73+G84+G97</f>
        <v>1918651.1</v>
      </c>
      <c r="H101" s="33" t="n">
        <f aca="false">H13+H17+H38+H54+H57+H62+H73+H84+H97</f>
        <v>2168627</v>
      </c>
      <c r="I101" s="33" t="n">
        <f aca="false">I13+I17+I38+I54+I57+I62+I73+I84+I97</f>
        <v>1048871.912</v>
      </c>
      <c r="J101" s="34" t="n">
        <f aca="false">I101/F101*100</f>
        <v>55.2787865177706</v>
      </c>
      <c r="K101" s="34" t="n">
        <f aca="false">I101/G101*100</f>
        <v>54.6671519381507</v>
      </c>
      <c r="L101" s="34" t="n">
        <f aca="false">I101/H101*100</f>
        <v>48.3657130525443</v>
      </c>
    </row>
    <row r="102" customFormat="false" ht="31.5" hidden="false" customHeight="false" outlineLevel="0" collapsed="false">
      <c r="A102" s="72"/>
      <c r="B102" s="72"/>
      <c r="C102" s="72"/>
      <c r="D102" s="72"/>
      <c r="E102" s="16" t="s">
        <v>22</v>
      </c>
      <c r="F102" s="33" t="n">
        <v>246080.4</v>
      </c>
      <c r="G102" s="33" t="n">
        <v>246080.4</v>
      </c>
      <c r="H102" s="33" t="n">
        <v>246433</v>
      </c>
      <c r="I102" s="33" t="n">
        <v>89230.2</v>
      </c>
      <c r="J102" s="34" t="n">
        <f aca="false">I102/F102*100</f>
        <v>36.2605880029454</v>
      </c>
      <c r="K102" s="34" t="n">
        <f aca="false">I102/G102*100</f>
        <v>36.2605880029454</v>
      </c>
      <c r="L102" s="34" t="n">
        <f aca="false">I102/H102*100</f>
        <v>36.2087058145622</v>
      </c>
    </row>
    <row r="103" customFormat="false" ht="42.75" hidden="false" customHeight="true" outlineLevel="0" collapsed="false">
      <c r="A103" s="24" t="s">
        <v>101</v>
      </c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</row>
    <row r="104" customFormat="false" ht="33" hidden="false" customHeight="true" outlineLevel="0" collapsed="false">
      <c r="A104" s="73" t="s">
        <v>102</v>
      </c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</row>
    <row r="114" customFormat="false" ht="15" hidden="false" customHeight="false" outlineLevel="0" collapsed="false">
      <c r="G114" s="74"/>
    </row>
  </sheetData>
  <mergeCells count="86">
    <mergeCell ref="A3:A15"/>
    <mergeCell ref="B3:B10"/>
    <mergeCell ref="D3:D10"/>
    <mergeCell ref="C7:C10"/>
    <mergeCell ref="B11:E11"/>
    <mergeCell ref="B12:D14"/>
    <mergeCell ref="B15:L15"/>
    <mergeCell ref="A17:A20"/>
    <mergeCell ref="B17:B18"/>
    <mergeCell ref="C17:C18"/>
    <mergeCell ref="D17:D18"/>
    <mergeCell ref="B19:E19"/>
    <mergeCell ref="B20:L20"/>
    <mergeCell ref="A21:A23"/>
    <mergeCell ref="B22:E22"/>
    <mergeCell ref="B23:L23"/>
    <mergeCell ref="A24:A26"/>
    <mergeCell ref="B25:E25"/>
    <mergeCell ref="B26:L26"/>
    <mergeCell ref="A27:A30"/>
    <mergeCell ref="B27:B28"/>
    <mergeCell ref="D27:D28"/>
    <mergeCell ref="B29:E29"/>
    <mergeCell ref="B30:L30"/>
    <mergeCell ref="A31:A39"/>
    <mergeCell ref="B31:B35"/>
    <mergeCell ref="C31:C33"/>
    <mergeCell ref="D31:D35"/>
    <mergeCell ref="B36:E36"/>
    <mergeCell ref="B37:D38"/>
    <mergeCell ref="B39:L39"/>
    <mergeCell ref="A40:A55"/>
    <mergeCell ref="B40:B51"/>
    <mergeCell ref="C40:C42"/>
    <mergeCell ref="D40:D51"/>
    <mergeCell ref="C43:C45"/>
    <mergeCell ref="C48:C50"/>
    <mergeCell ref="B52:E52"/>
    <mergeCell ref="B53:D54"/>
    <mergeCell ref="B55:L55"/>
    <mergeCell ref="A56:A60"/>
    <mergeCell ref="B56:B58"/>
    <mergeCell ref="C56:C58"/>
    <mergeCell ref="D56:D58"/>
    <mergeCell ref="B59:E59"/>
    <mergeCell ref="B60:L60"/>
    <mergeCell ref="A61:A64"/>
    <mergeCell ref="B61:B62"/>
    <mergeCell ref="C61:C62"/>
    <mergeCell ref="D61:D62"/>
    <mergeCell ref="B63:E63"/>
    <mergeCell ref="B64:L64"/>
    <mergeCell ref="A65:A71"/>
    <mergeCell ref="B65:B69"/>
    <mergeCell ref="B70:D70"/>
    <mergeCell ref="B71:L71"/>
    <mergeCell ref="A72:A75"/>
    <mergeCell ref="B72:B73"/>
    <mergeCell ref="C72:C73"/>
    <mergeCell ref="D72:D73"/>
    <mergeCell ref="B74:E74"/>
    <mergeCell ref="B75:L75"/>
    <mergeCell ref="A76:A85"/>
    <mergeCell ref="B76:B81"/>
    <mergeCell ref="C76:C78"/>
    <mergeCell ref="D76:D81"/>
    <mergeCell ref="C79:C81"/>
    <mergeCell ref="B82:E82"/>
    <mergeCell ref="B83:D84"/>
    <mergeCell ref="B85:L85"/>
    <mergeCell ref="A86:A89"/>
    <mergeCell ref="D86:D87"/>
    <mergeCell ref="B88:D88"/>
    <mergeCell ref="B89:L89"/>
    <mergeCell ref="A90:A98"/>
    <mergeCell ref="B90:B94"/>
    <mergeCell ref="C90:C91"/>
    <mergeCell ref="D90:D94"/>
    <mergeCell ref="C92:C94"/>
    <mergeCell ref="B95:E95"/>
    <mergeCell ref="B96:D97"/>
    <mergeCell ref="B98:L98"/>
    <mergeCell ref="A99:D99"/>
    <mergeCell ref="A100:D102"/>
    <mergeCell ref="A103:L103"/>
    <mergeCell ref="A104:L104"/>
  </mergeCells>
  <printOptions headings="false" gridLines="false" gridLinesSet="true" horizontalCentered="false" verticalCentered="false"/>
  <pageMargins left="0.157638888888889" right="0.157638888888889" top="0.748611111111111" bottom="0.275694444444444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Информация о реализации муниципальных программ на территории Златоустовского городского округа за 1 полугодие 2014 год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3:54:02Z</dcterms:created>
  <dc:creator>gorpeu-512-3</dc:creator>
  <dc:description/>
  <dc:language>en-US</dc:language>
  <cp:lastModifiedBy>Администрация ЗГО</cp:lastModifiedBy>
  <cp:lastPrinted>2014-09-01T07:12:38Z</cp:lastPrinted>
  <dcterms:modified xsi:type="dcterms:W3CDTF">2014-09-01T07:12:59Z</dcterms:modified>
  <cp:revision>0</cp:revision>
  <dc:subject/>
  <dc:title/>
</cp:coreProperties>
</file>