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рганизации, осуществляющие выпуск СМИ
Дополнительные выборы депутата Собрания депутатов Златоустовского городского округа шестого созыва по одномандатному избирательному округу № 18</t>
  </si>
  <si>
    <t xml:space="preserve">Субъект РФ кампании</t>
  </si>
  <si>
    <t xml:space="preserve">Кампания</t>
  </si>
  <si>
    <t xml:space="preserve">Дата голосования</t>
  </si>
  <si>
    <t xml:space="preserve">Наименование организации</t>
  </si>
  <si>
    <t xml:space="preserve">Краткое наименование</t>
  </si>
  <si>
    <t xml:space="preserve">ИНН</t>
  </si>
  <si>
    <t xml:space="preserve">Вид собственности</t>
  </si>
  <si>
    <t xml:space="preserve">Территория распространения</t>
  </si>
  <si>
    <t xml:space="preserve">Адрес</t>
  </si>
  <si>
    <t xml:space="preserve">Входит в Перечень</t>
  </si>
  <si>
    <t xml:space="preserve">Дата публикации Перечня комиссией</t>
  </si>
  <si>
    <t xml:space="preserve">Наименование источника публикации</t>
  </si>
  <si>
    <t xml:space="preserve">Номер выпуска</t>
  </si>
  <si>
    <t xml:space="preserve">Вид государственной поддержки</t>
  </si>
  <si>
    <t xml:space="preserve">Объем государственной поддержки</t>
  </si>
  <si>
    <t xml:space="preserve">Вид муниципальной поддержки</t>
  </si>
  <si>
    <t xml:space="preserve">Объем муниципальной поддержки</t>
  </si>
  <si>
    <t xml:space="preserve">Доля (вклад) РФ, СРФ, МО в уставном капитале</t>
  </si>
  <si>
    <t xml:space="preserve">Учредитель организации</t>
  </si>
  <si>
    <t xml:space="preserve">Субъект РФ комиссии</t>
  </si>
  <si>
    <t xml:space="preserve">Комиссия</t>
  </si>
  <si>
    <t xml:space="preserve">Челябинская область</t>
  </si>
  <si>
    <t xml:space="preserve">Дополнительные выборы  депутата Собрания депутатов Златоустовского городского округа шестого созыва по одномандатному избирательному округу № 18</t>
  </si>
  <si>
    <t xml:space="preserve">АНО "Редакция газеты "Златоустовский рабочий"</t>
  </si>
  <si>
    <t xml:space="preserve">"Златоустовский рабочий"</t>
  </si>
  <si>
    <t xml:space="preserve">7404039165</t>
  </si>
  <si>
    <t xml:space="preserve">Негосударственная</t>
  </si>
  <si>
    <t xml:space="preserve">Региональная</t>
  </si>
  <si>
    <t xml:space="preserve">456228, Челябинская область, г. Златоуст, ул. Космонавтов, д. 3</t>
  </si>
  <si>
    <t xml:space="preserve">Да</t>
  </si>
  <si>
    <t xml:space="preserve">№ 49 (25330)</t>
  </si>
  <si>
    <t xml:space="preserve">Территориальная избирательная комиссия города Златоуста</t>
  </si>
  <si>
    <t xml:space="preserve">ОБЩЕСТВО С ОГРАНИЧЕННОЙ ОТВЕТСТВЕННОСТЬЮ "ЗЛАТОУСТОВСКОЕ ТЕЛЕВИДЕНИЕ"</t>
  </si>
  <si>
    <t xml:space="preserve">ООО "Злат-ТВ"</t>
  </si>
  <si>
    <t xml:space="preserve">Муниципальная</t>
  </si>
  <si>
    <t xml:space="preserve">456219, Челябинская область, г. ЗЛАТОУСТ, ПР-КТ ИМ Ю.А.ГАГАРИНА 4-Я ЛИНИЯ, Д. 7</t>
  </si>
  <si>
    <t xml:space="preserve">АНО "Златоустовский рабочий"</t>
  </si>
  <si>
    <t xml:space="preserve">№ 48 (25329)</t>
  </si>
  <si>
    <t xml:space="preserve">Администрация Златоустовского городского округа, Комитет по управлению имуществом Златоустовского городского округа</t>
  </si>
  <si>
    <t xml:space="preserve">Отчет составлен 25 июля 2024 г. в 10: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2"/>
      <charset val="204"/>
    </font>
    <font>
      <b val="true"/>
      <sz val="7"/>
      <color rgb="FF000000"/>
      <name val="Microsoft Sans Serif"/>
      <family val="2"/>
      <charset val="204"/>
    </font>
    <font>
      <sz val="7"/>
      <color rgb="FF000000"/>
      <name val="Microsoft Sans Serif"/>
      <family val="2"/>
      <charset val="204"/>
    </font>
    <font>
      <sz val="9"/>
      <color rgb="FF000000"/>
      <name val="Microsoft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1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22" min="11" style="0" width="13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</row>
    <row r="3" customFormat="false" ht="126" hidden="false" customHeight="false" outlineLevel="0" collapsed="false">
      <c r="A3" s="2" t="n">
        <v>1</v>
      </c>
      <c r="B3" s="3" t="s">
        <v>22</v>
      </c>
      <c r="C3" s="3" t="s">
        <v>23</v>
      </c>
      <c r="D3" s="4" t="n">
        <f aca="false">DATE(2024,9,8)</f>
        <v>45543</v>
      </c>
      <c r="E3" s="3" t="s">
        <v>24</v>
      </c>
      <c r="F3" s="3" t="s">
        <v>25</v>
      </c>
      <c r="G3" s="3" t="s">
        <v>26</v>
      </c>
      <c r="H3" s="3" t="s">
        <v>27</v>
      </c>
      <c r="I3" s="3" t="s">
        <v>28</v>
      </c>
      <c r="J3" s="3" t="s">
        <v>29</v>
      </c>
      <c r="K3" s="3" t="s">
        <v>30</v>
      </c>
      <c r="L3" s="4" t="n">
        <f aca="false">DATE(2024,7,3)</f>
        <v>45476</v>
      </c>
      <c r="M3" s="3" t="s">
        <v>25</v>
      </c>
      <c r="N3" s="3" t="s">
        <v>31</v>
      </c>
      <c r="O3" s="3"/>
      <c r="P3" s="3"/>
      <c r="Q3" s="3"/>
      <c r="R3" s="3"/>
      <c r="S3" s="3"/>
      <c r="T3" s="3"/>
      <c r="U3" s="3" t="s">
        <v>22</v>
      </c>
      <c r="V3" s="3" t="s">
        <v>32</v>
      </c>
    </row>
    <row r="4" customFormat="false" ht="126" hidden="false" customHeight="false" outlineLevel="0" collapsed="false">
      <c r="A4" s="2" t="n">
        <v>2</v>
      </c>
      <c r="B4" s="3" t="s">
        <v>22</v>
      </c>
      <c r="C4" s="3" t="s">
        <v>23</v>
      </c>
      <c r="D4" s="4" t="n">
        <f aca="false">DATE(2024,9,8)</f>
        <v>45543</v>
      </c>
      <c r="E4" s="3" t="s">
        <v>33</v>
      </c>
      <c r="F4" s="3" t="s">
        <v>34</v>
      </c>
      <c r="G4" s="3"/>
      <c r="H4" s="3" t="s">
        <v>35</v>
      </c>
      <c r="I4" s="3" t="s">
        <v>28</v>
      </c>
      <c r="J4" s="3" t="s">
        <v>36</v>
      </c>
      <c r="K4" s="3" t="s">
        <v>30</v>
      </c>
      <c r="L4" s="4" t="n">
        <f aca="false">DATE(2024,6,28)</f>
        <v>45471</v>
      </c>
      <c r="M4" s="3" t="s">
        <v>37</v>
      </c>
      <c r="N4" s="3" t="s">
        <v>38</v>
      </c>
      <c r="O4" s="3"/>
      <c r="P4" s="3"/>
      <c r="Q4" s="3"/>
      <c r="R4" s="3"/>
      <c r="S4" s="3"/>
      <c r="T4" s="3" t="s">
        <v>39</v>
      </c>
      <c r="U4" s="3" t="s">
        <v>22</v>
      </c>
      <c r="V4" s="3" t="s">
        <v>32</v>
      </c>
    </row>
    <row r="5" customFormat="false" ht="15" hidden="false" customHeight="fals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</sheetData>
  <mergeCells count="2">
    <mergeCell ref="A1:V1"/>
    <mergeCell ref="A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5:54:09Z</dcterms:created>
  <dc:creator>admin</dc:creator>
  <dc:description/>
  <dc:language>en-US</dc:language>
  <cp:lastModifiedBy>admin</cp:lastModifiedBy>
  <dcterms:modified xsi:type="dcterms:W3CDTF">2024-07-25T05:55:03Z</dcterms:modified>
  <cp:revision>0</cp:revision>
  <dc:subject/>
  <dc:title/>
</cp:coreProperties>
</file>